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mzugsliste" sheetId="1" state="visible" r:id="rId2"/>
  </sheets>
  <definedNames>
    <definedName function="false" hidden="false" localSheetId="0" name="_xlnm.Print_Area" vbProcedure="false">Umzugsliste!$A$1:$U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sz val="7"/>
            <color rgb="FFFF0000"/>
            <rFont val="Tahoma"/>
            <family val="2"/>
          </rPr>
          <t xml:space="preserve">DATUM</t>
        </r>
        <r>
          <rPr>
            <sz val="7"/>
            <color rgb="FF000000"/>
            <rFont val="Tahoma"/>
            <family val="2"/>
          </rPr>
          <t xml:space="preserve"> </t>
        </r>
        <r>
          <rPr>
            <sz val="7"/>
            <color rgb="FFFF0000"/>
            <rFont val="Tahoma"/>
            <family val="2"/>
          </rPr>
          <t xml:space="preserve">EINGEBEN
Z. B.  10.10.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7</xdr:rowOff>
              </xdr:from>
              <xdr:to>
                <xdr:col>10</xdr:col>
                <xdr:colOff>20</xdr:colOff>
                <xdr:row>3</xdr:row>
                <xdr:rowOff>18</xdr:rowOff>
              </xdr:to>
            </anchor>
          </commentPr>
        </mc:Choice>
        <mc:Fallback/>
      </mc:AlternateContent>
    </comment>
    <comment ref="S10" authorId="0">
      <text>
        <r>
          <rPr>
            <sz val="7"/>
            <color rgb="FFFF0000"/>
            <rFont val="Tahoma"/>
            <family val="2"/>
          </rPr>
          <t xml:space="preserve">NUR ZAHL</t>
        </r>
        <r>
          <rPr>
            <sz val="7"/>
            <color rgb="FF000000"/>
            <rFont val="Tahoma"/>
            <family val="2"/>
          </rPr>
          <t xml:space="preserve"> </t>
        </r>
        <r>
          <rPr>
            <sz val="7"/>
            <color rgb="FFFF0000"/>
            <rFont val="Tahoma"/>
            <family val="2"/>
          </rPr>
          <t xml:space="preserve">EINGE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8</xdr:row>
                <xdr:rowOff>10</xdr:rowOff>
              </xdr:from>
              <xdr:to>
                <xdr:col>21</xdr:col>
                <xdr:colOff>62</xdr:colOff>
                <xdr:row>9</xdr:row>
                <xdr:rowOff>14</xdr:rowOff>
              </xdr:to>
            </anchor>
          </commentPr>
        </mc:Choice>
        <mc:Fallback/>
      </mc:AlternateContent>
    </comment>
    <comment ref="S11" authorId="0">
      <text>
        <r>
          <rPr>
            <sz val="7"/>
            <color rgb="FFFF0000"/>
            <rFont val="Tahoma"/>
            <family val="2"/>
          </rPr>
          <t xml:space="preserve">NUR ZAHL</t>
        </r>
        <r>
          <rPr>
            <sz val="7"/>
            <color rgb="FF000000"/>
            <rFont val="Tahoma"/>
            <family val="2"/>
          </rPr>
          <t xml:space="preserve"> </t>
        </r>
        <r>
          <rPr>
            <sz val="7"/>
            <color rgb="FFFF0000"/>
            <rFont val="Tahoma"/>
            <family val="2"/>
          </rPr>
          <t xml:space="preserve">EINGE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9</xdr:row>
                <xdr:rowOff>10</xdr:rowOff>
              </xdr:from>
              <xdr:to>
                <xdr:col>21</xdr:col>
                <xdr:colOff>62</xdr:colOff>
                <xdr:row>10</xdr:row>
                <xdr:rowOff>14</xdr:rowOff>
              </xdr:to>
            </anchor>
          </commentPr>
        </mc:Choice>
        <mc:Fallback/>
      </mc:AlternateContent>
    </comment>
    <comment ref="S19" authorId="0">
      <text>
        <r>
          <rPr>
            <sz val="7"/>
            <color rgb="FFFF0000"/>
            <rFont val="Tahoma"/>
            <family val="2"/>
          </rPr>
          <t xml:space="preserve">NUR ZAHL</t>
        </r>
        <r>
          <rPr>
            <sz val="7"/>
            <color rgb="FF000000"/>
            <rFont val="Tahoma"/>
            <family val="2"/>
          </rPr>
          <t xml:space="preserve"> </t>
        </r>
        <r>
          <rPr>
            <sz val="7"/>
            <color rgb="FFFF0000"/>
            <rFont val="Tahoma"/>
            <family val="2"/>
          </rPr>
          <t xml:space="preserve">EINGE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</xdr:row>
                <xdr:rowOff>10</xdr:rowOff>
              </xdr:from>
              <xdr:to>
                <xdr:col>21</xdr:col>
                <xdr:colOff>83</xdr:colOff>
                <xdr:row>18</xdr:row>
                <xdr:rowOff>14</xdr:rowOff>
              </xdr:to>
            </anchor>
          </commentPr>
        </mc:Choice>
        <mc:Fallback/>
      </mc:AlternateContent>
    </comment>
    <comment ref="S20" authorId="0">
      <text>
        <r>
          <rPr>
            <sz val="7"/>
            <color rgb="FFFF0000"/>
            <rFont val="Tahoma"/>
            <family val="2"/>
          </rPr>
          <t xml:space="preserve">NUR ZAHL</t>
        </r>
        <r>
          <rPr>
            <sz val="7"/>
            <color rgb="FF000000"/>
            <rFont val="Tahoma"/>
            <family val="2"/>
          </rPr>
          <t xml:space="preserve"> </t>
        </r>
        <r>
          <rPr>
            <sz val="7"/>
            <color rgb="FFFF0000"/>
            <rFont val="Tahoma"/>
            <family val="2"/>
          </rPr>
          <t xml:space="preserve">EINGE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</xdr:row>
                <xdr:rowOff>10</xdr:rowOff>
              </xdr:from>
              <xdr:to>
                <xdr:col>21</xdr:col>
                <xdr:colOff>83</xdr:colOff>
                <xdr:row>19</xdr:row>
                <xdr:rowOff>14</xdr:rowOff>
              </xdr:to>
            </anchor>
          </commentPr>
        </mc:Choice>
        <mc:Fallback/>
      </mc:AlternateContent>
    </comment>
    <comment ref="S28" authorId="0">
      <text>
        <r>
          <rPr>
            <sz val="7"/>
            <color rgb="FFFF0000"/>
            <rFont val="Tahoma"/>
            <family val="2"/>
          </rPr>
          <t xml:space="preserve">BITTE ZAHL</t>
        </r>
        <r>
          <rPr>
            <sz val="7"/>
            <color rgb="FF000000"/>
            <rFont val="Tahoma"/>
            <family val="2"/>
          </rPr>
          <t xml:space="preserve"> IN TEUR </t>
        </r>
        <r>
          <rPr>
            <sz val="7"/>
            <color rgb="FFFF0000"/>
            <rFont val="Tahoma"/>
            <family val="2"/>
          </rPr>
          <t xml:space="preserve">EINGEBEN</t>
        </r>
        <r>
          <rPr>
            <sz val="7"/>
            <color rgb="FF000000"/>
            <rFont val="Tahoma"/>
            <family val="2"/>
          </rPr>
          <t xml:space="preserve">  Z.B.  </t>
        </r>
        <r>
          <rPr>
            <b val="true"/>
            <sz val="7"/>
            <color rgb="FFFF0000"/>
            <rFont val="Tahoma"/>
            <family val="2"/>
          </rPr>
          <t xml:space="preserve">2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2</xdr:colOff>
                <xdr:row>27</xdr:row>
                <xdr:rowOff>4</xdr:rowOff>
              </xdr:from>
              <xdr:to>
                <xdr:col>23</xdr:col>
                <xdr:colOff>14</xdr:colOff>
                <xdr:row>2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7" uniqueCount="186">
  <si>
    <t xml:space="preserve">A bis Z Transporte Ioffe e.K.                            Mathias-Brüggen-Str. 2
50827 Köln
Tel. 0221  298 37 37 0
Fax 0221  298 37 36 1                         az-umzug@gmx.de
www.az-umzug.de</t>
  </si>
  <si>
    <r>
      <rPr>
        <sz val="6"/>
        <rFont val="Arial"/>
        <family val="2"/>
      </rPr>
      <t xml:space="preserve">Bitte füllen Sie die gelben und unterstrichenen Felder aus und kreuzen Sie die "JA" oder "NEIN"-Felder, je nach Bedarf mit einem </t>
    </r>
    <r>
      <rPr>
        <b val="true"/>
        <sz val="6"/>
        <rFont val="Arial"/>
        <family val="2"/>
      </rPr>
      <t xml:space="preserve">"X"</t>
    </r>
    <r>
      <rPr>
        <sz val="6"/>
        <rFont val="Arial"/>
        <family val="2"/>
      </rPr>
      <t xml:space="preserve"> an.</t>
    </r>
  </si>
  <si>
    <t xml:space="preserve">Füllen Sie dieses Formular bitte vollständig aus und senden es als Ausdruck per Fax, Post oder als Datei per E-Mail an uns zurück.</t>
  </si>
  <si>
    <t xml:space="preserve">Gewünschter Umzugstermin:</t>
  </si>
  <si>
    <t xml:space="preserve">Sendedatum:</t>
  </si>
  <si>
    <t xml:space="preserve">Tag.Monat.Jahr</t>
  </si>
  <si>
    <t xml:space="preserve">Umzug von:</t>
  </si>
  <si>
    <t xml:space="preserve">Name:</t>
  </si>
  <si>
    <t xml:space="preserve">Vorname:</t>
  </si>
  <si>
    <t xml:space="preserve">Straße:</t>
  </si>
  <si>
    <t xml:space="preserve">Etage:</t>
  </si>
  <si>
    <t xml:space="preserve">z. B.: EG, UG, 1. ETG, 2. ETG, 10.ST</t>
  </si>
  <si>
    <t xml:space="preserve">PLZ / Ort:</t>
  </si>
  <si>
    <t xml:space="preserve">Aufzug vorhanden:</t>
  </si>
  <si>
    <t xml:space="preserve">Ja</t>
  </si>
  <si>
    <t xml:space="preserve">Nein</t>
  </si>
  <si>
    <t xml:space="preserve">Telefon:</t>
  </si>
  <si>
    <t xml:space="preserve">Aufzugsgröße (Personen / kg):</t>
  </si>
  <si>
    <t xml:space="preserve">Handy: </t>
  </si>
  <si>
    <r>
      <rPr>
        <sz val="10"/>
        <rFont val="Arial"/>
        <family val="0"/>
      </rPr>
      <t xml:space="preserve">Abtrageweg </t>
    </r>
    <r>
      <rPr>
        <b val="true"/>
        <sz val="10"/>
        <rFont val="Arial"/>
        <family val="2"/>
      </rPr>
      <t xml:space="preserve">Be</t>
    </r>
    <r>
      <rPr>
        <sz val="10"/>
        <rFont val="Arial"/>
        <family val="0"/>
      </rPr>
      <t xml:space="preserve">ladestelle:</t>
    </r>
  </si>
  <si>
    <t xml:space="preserve">ca.</t>
  </si>
  <si>
    <t xml:space="preserve">Email:</t>
  </si>
  <si>
    <r>
      <rPr>
        <b val="true"/>
        <sz val="8"/>
        <rFont val="Arial"/>
        <family val="2"/>
      </rPr>
      <t xml:space="preserve">von Haus</t>
    </r>
    <r>
      <rPr>
        <sz val="8"/>
        <rFont val="Arial"/>
        <family val="2"/>
      </rPr>
      <t xml:space="preserve"> zu LKW (in Metern)</t>
    </r>
  </si>
  <si>
    <t xml:space="preserve">Einrichtung Halteverbotszone:</t>
  </si>
  <si>
    <t xml:space="preserve">Umzug nach:</t>
  </si>
  <si>
    <t xml:space="preserve">z. B.: EG, UG, 1.ETG, 2.ETG, 10.ST</t>
  </si>
  <si>
    <t xml:space="preserve">Telefax:</t>
  </si>
  <si>
    <r>
      <rPr>
        <sz val="10"/>
        <rFont val="Arial"/>
        <family val="0"/>
      </rPr>
      <t xml:space="preserve">Abtrageweg </t>
    </r>
    <r>
      <rPr>
        <b val="true"/>
        <sz val="10"/>
        <rFont val="Arial"/>
        <family val="2"/>
      </rPr>
      <t xml:space="preserve">Ent</t>
    </r>
    <r>
      <rPr>
        <sz val="10"/>
        <rFont val="Arial"/>
        <family val="0"/>
      </rPr>
      <t xml:space="preserve">ladestelle:</t>
    </r>
  </si>
  <si>
    <t xml:space="preserve">E-Mail:</t>
  </si>
  <si>
    <r>
      <rPr>
        <b val="true"/>
        <sz val="8"/>
        <rFont val="Arial"/>
        <family val="2"/>
      </rPr>
      <t xml:space="preserve">von LKW</t>
    </r>
    <r>
      <rPr>
        <sz val="8"/>
        <rFont val="Arial"/>
        <family val="2"/>
      </rPr>
      <t xml:space="preserve"> zu Haus (in Metern)</t>
    </r>
  </si>
  <si>
    <t xml:space="preserve">Umzugs- Transportversicherung über die gesetzliche Versicherungsleistung hinaus</t>
  </si>
  <si>
    <t xml:space="preserve">Gesetzlicher Haftungshöchstbetrag Euro 620,00 je Kubikmeter Laderaum.</t>
  </si>
  <si>
    <t xml:space="preserve">Falls gewünscht, bitte bestimmen Sie die Höhe (Summe) und Art (Form) der Versicherung:</t>
  </si>
  <si>
    <t xml:space="preserve">Wert Ihres gesamten Umzugsgutes (z. B. Hausratvers.-Summe auf volle Euro 1.000 gerundet):</t>
  </si>
  <si>
    <r>
      <rPr>
        <sz val="10"/>
        <rFont val="Arial"/>
        <family val="0"/>
      </rPr>
      <t xml:space="preserve">Versicherungsform </t>
    </r>
    <r>
      <rPr>
        <sz val="8"/>
        <rFont val="Arial"/>
        <family val="2"/>
      </rPr>
      <t xml:space="preserve">(Neuwert = Wiederbeschaffungswert oder Zeitwert)</t>
    </r>
    <r>
      <rPr>
        <sz val="10"/>
        <rFont val="Arial"/>
        <family val="0"/>
      </rPr>
      <t xml:space="preserve">:</t>
    </r>
  </si>
  <si>
    <t xml:space="preserve">Neuwert:</t>
  </si>
  <si>
    <t xml:space="preserve">Zeitwert:</t>
  </si>
  <si>
    <t xml:space="preserve">Gewünschte Demontagen oder Montagen durch unsere Mitarbeiter:</t>
  </si>
  <si>
    <t xml:space="preserve">Bitte beschreiben Sie uns die von Ihnen gewünschten und/oder notwendigen Demontagen bzw. Montagen.</t>
  </si>
  <si>
    <t xml:space="preserve">Arbeitszimmer:</t>
  </si>
  <si>
    <t xml:space="preserve">Flur:</t>
  </si>
  <si>
    <t xml:space="preserve">Kinderzimmer:</t>
  </si>
  <si>
    <t xml:space="preserve">Ankleidezimmer</t>
  </si>
  <si>
    <t xml:space="preserve">Schlafzimmer:</t>
  </si>
  <si>
    <t xml:space="preserve">Wohnzimmer:</t>
  </si>
  <si>
    <t xml:space="preserve">Sonstiges:</t>
  </si>
  <si>
    <t xml:space="preserve">Gewünschte Packleistungen durch unsere geschulten Mitarbeiter:</t>
  </si>
  <si>
    <t xml:space="preserve">Geschirr / Zerbrechl.</t>
  </si>
  <si>
    <t xml:space="preserve">Einpacken / Auspacken</t>
  </si>
  <si>
    <t xml:space="preserve">Ein</t>
  </si>
  <si>
    <t xml:space="preserve">Aus</t>
  </si>
  <si>
    <t xml:space="preserve">Kompletter Hausrat</t>
  </si>
  <si>
    <t xml:space="preserve">sonstiges: *</t>
  </si>
  <si>
    <r>
      <rPr>
        <sz val="10"/>
        <rFont val="Arial"/>
        <family val="2"/>
      </rPr>
      <t xml:space="preserve">* </t>
    </r>
    <r>
      <rPr>
        <sz val="7"/>
        <rFont val="Arial"/>
        <family val="2"/>
      </rPr>
      <t xml:space="preserve">Bitte benutzen Sie bei Bedarf ein gesondertes Blatt für Ihre Angaben.</t>
    </r>
  </si>
  <si>
    <r>
      <rPr>
        <sz val="7"/>
        <rFont val="Arial"/>
        <family val="2"/>
      </rPr>
      <t xml:space="preserve">Bitte kreuzen Sie </t>
    </r>
    <r>
      <rPr>
        <b val="true"/>
        <sz val="7"/>
        <rFont val="Arial"/>
        <family val="2"/>
      </rPr>
      <t xml:space="preserve">Ein</t>
    </r>
    <r>
      <rPr>
        <sz val="7"/>
        <rFont val="Arial"/>
        <family val="2"/>
      </rPr>
      <t xml:space="preserve">- oder </t>
    </r>
    <r>
      <rPr>
        <b val="true"/>
        <sz val="7"/>
        <rFont val="Arial"/>
        <family val="2"/>
      </rPr>
      <t xml:space="preserve">Aus</t>
    </r>
    <r>
      <rPr>
        <sz val="7"/>
        <rFont val="Arial"/>
        <family val="2"/>
      </rPr>
      <t xml:space="preserve">packen an. Wenn gewünscht, beides.</t>
    </r>
  </si>
  <si>
    <t xml:space="preserve">Gewünschte Packmittel:</t>
  </si>
  <si>
    <t xml:space="preserve">Umzugskartons:</t>
  </si>
  <si>
    <t xml:space="preserve">Kombi</t>
  </si>
  <si>
    <t xml:space="preserve">40 kg Tragkraft</t>
  </si>
  <si>
    <t xml:space="preserve">Stück</t>
  </si>
  <si>
    <t xml:space="preserve">für Wäsche, Geschirr oder Bücher etc.</t>
  </si>
  <si>
    <t xml:space="preserve">Kleiderboxen:</t>
  </si>
  <si>
    <t xml:space="preserve">Stange</t>
  </si>
  <si>
    <t xml:space="preserve">60 cm</t>
  </si>
  <si>
    <t xml:space="preserve">Stretchfolie</t>
  </si>
  <si>
    <t xml:space="preserve">Rollen</t>
  </si>
  <si>
    <t xml:space="preserve">Einschlagpapier:</t>
  </si>
  <si>
    <t xml:space="preserve">Paket</t>
  </si>
  <si>
    <t xml:space="preserve">5 Kg</t>
  </si>
  <si>
    <t xml:space="preserve">Luftpolsterfolie:</t>
  </si>
  <si>
    <t xml:space="preserve">50 x 1,5 m</t>
  </si>
  <si>
    <t xml:space="preserve">sonstiges:</t>
  </si>
  <si>
    <t xml:space="preserve">...</t>
  </si>
  <si>
    <t xml:space="preserve">- Seite 2 -</t>
  </si>
  <si>
    <t xml:space="preserve">Umzugsliste</t>
  </si>
  <si>
    <t xml:space="preserve">Die Raumeinheiten (RE) sind verbindliche Pauschalwerte, die sich auf übliche Möbelgrößen beziehen. Gegenstände, welche nicht in unserer Liste aufgeführt sind werden gesondert berechnet. 1 RE entspricht 0,1 m³. 10 RE entsprechen jeweils ein (1) Kubikmeter (KBM).</t>
  </si>
  <si>
    <t xml:space="preserve">Gegenstand</t>
  </si>
  <si>
    <t xml:space="preserve">RE</t>
  </si>
  <si>
    <t xml:space="preserve">Ges. RE</t>
  </si>
  <si>
    <t xml:space="preserve">Wohnzimmer</t>
  </si>
  <si>
    <t xml:space="preserve">Sofa, Couch, Anz. Sitze</t>
  </si>
  <si>
    <t xml:space="preserve">Regal, 2 Tlg</t>
  </si>
  <si>
    <t xml:space="preserve">Sitzlandschaft, Eckcouch</t>
  </si>
  <si>
    <t xml:space="preserve">Sidebord</t>
  </si>
  <si>
    <t xml:space="preserve">Kommode</t>
  </si>
  <si>
    <t xml:space="preserve">Glasvitrine</t>
  </si>
  <si>
    <t xml:space="preserve">Sessel, ohne Armlehnen</t>
  </si>
  <si>
    <t xml:space="preserve">Stereoanlage</t>
  </si>
  <si>
    <t xml:space="preserve">Stuhl</t>
  </si>
  <si>
    <t xml:space="preserve">Fernseher</t>
  </si>
  <si>
    <t xml:space="preserve">Stuhl, mit Armlehnen</t>
  </si>
  <si>
    <t xml:space="preserve">Klavier, Heimorgel</t>
  </si>
  <si>
    <t xml:space="preserve">Tisch, bis 1,0 m</t>
  </si>
  <si>
    <t xml:space="preserve">Flügel</t>
  </si>
  <si>
    <t xml:space="preserve">Tisch, bis 1,2 m</t>
  </si>
  <si>
    <t xml:space="preserve">Stehlampe</t>
  </si>
  <si>
    <t xml:space="preserve">Tisch, über 1,2 m</t>
  </si>
  <si>
    <t xml:space="preserve">Bilder über 0,5m</t>
  </si>
  <si>
    <t xml:space="preserve">Wohnzimmerschrank
zerlegbar, je angef. Meter</t>
  </si>
  <si>
    <t xml:space="preserve">Deckenlampe</t>
  </si>
  <si>
    <t xml:space="preserve">Anbauwand
zerlegbar, je angef. Meter</t>
  </si>
  <si>
    <t xml:space="preserve">Sportgerät</t>
  </si>
  <si>
    <t xml:space="preserve">Bücherregal
zerlegbar, je angef. Meter</t>
  </si>
  <si>
    <t xml:space="preserve">Teppich</t>
  </si>
  <si>
    <t xml:space="preserve">CD-Regal</t>
  </si>
  <si>
    <t xml:space="preserve">Pflanzen</t>
  </si>
  <si>
    <t xml:space="preserve">Bilder, unter 0,5m</t>
  </si>
  <si>
    <t xml:space="preserve">Umzugkarton Kombi 40 kg</t>
  </si>
  <si>
    <t xml:space="preserve">Schreibtisch, bis 1,6 m</t>
  </si>
  <si>
    <t xml:space="preserve">sonstiges (z. B. Vitrine 10)</t>
  </si>
  <si>
    <t xml:space="preserve">TV</t>
  </si>
  <si>
    <t xml:space="preserve">sonstiges</t>
  </si>
  <si>
    <t xml:space="preserve">Zwischensumme: </t>
  </si>
  <si>
    <t xml:space="preserve">Gesamtsumme: </t>
  </si>
  <si>
    <t xml:space="preserve">Esszimmer</t>
  </si>
  <si>
    <t xml:space="preserve">Teewagen, nicht zerlegb.</t>
  </si>
  <si>
    <t xml:space="preserve">Eckbank, je Sitz</t>
  </si>
  <si>
    <t xml:space="preserve">Brücke</t>
  </si>
  <si>
    <t xml:space="preserve">Buffet, mit Aufsatz</t>
  </si>
  <si>
    <t xml:space="preserve">Vitrine (Glasschrank)</t>
  </si>
  <si>
    <t xml:space="preserve">Kleiderschrank, je angef.m</t>
  </si>
  <si>
    <t xml:space="preserve">Sessel, mit Armlehne</t>
  </si>
  <si>
    <t xml:space="preserve">Schreibtisch, über 1,6 m</t>
  </si>
  <si>
    <t xml:space="preserve">Sessel, ohne Armlehne</t>
  </si>
  <si>
    <t xml:space="preserve">Schreibtischstuhl</t>
  </si>
  <si>
    <t xml:space="preserve">Computer: PC-/EDV-Anl.</t>
  </si>
  <si>
    <t xml:space="preserve">Bücherregal, zerlegb. je m</t>
  </si>
  <si>
    <t xml:space="preserve">Aktenschrank, je angef. m </t>
  </si>
  <si>
    <t xml:space="preserve">Diele / Bad</t>
  </si>
  <si>
    <t xml:space="preserve">Badezimmerregal</t>
  </si>
  <si>
    <t xml:space="preserve">Schrank </t>
  </si>
  <si>
    <t xml:space="preserve">Schuhschrank</t>
  </si>
  <si>
    <t xml:space="preserve">Kleiderbox</t>
  </si>
  <si>
    <t xml:space="preserve">Regal im Abstellkammer</t>
  </si>
  <si>
    <t xml:space="preserve">Übertrag Gesamtsumme: </t>
  </si>
  <si>
    <t xml:space="preserve">- Seite 3 -</t>
  </si>
  <si>
    <t xml:space="preserve">Schlafzimmer</t>
  </si>
  <si>
    <t xml:space="preserve">Schrank, bis 2 Türen,
nicht zerlegbar</t>
  </si>
  <si>
    <t xml:space="preserve">Schrank, zerlegbar,
je angef. Meter</t>
  </si>
  <si>
    <t xml:space="preserve">Wäschetruhe</t>
  </si>
  <si>
    <t xml:space="preserve">Doppelbett, komplett</t>
  </si>
  <si>
    <t xml:space="preserve">Stuhl, Hocker</t>
  </si>
  <si>
    <t xml:space="preserve">Einzelbett, komplett</t>
  </si>
  <si>
    <t xml:space="preserve">Spiegel, über 0,8 m</t>
  </si>
  <si>
    <t xml:space="preserve">Franz. Bett, komplett</t>
  </si>
  <si>
    <t xml:space="preserve">Truhe</t>
  </si>
  <si>
    <t xml:space="preserve">Nachttisch</t>
  </si>
  <si>
    <t xml:space="preserve">Regal</t>
  </si>
  <si>
    <t xml:space="preserve">Lampe</t>
  </si>
  <si>
    <t xml:space="preserve">Kinderzimmer / Studio</t>
  </si>
  <si>
    <t xml:space="preserve">Schreibtisch, bis 2 m</t>
  </si>
  <si>
    <t xml:space="preserve">Bett, komplett</t>
  </si>
  <si>
    <t xml:space="preserve">Kinderbett, komplett</t>
  </si>
  <si>
    <t xml:space="preserve">Etagenbett, komplett</t>
  </si>
  <si>
    <t xml:space="preserve">Bettzeug, je Betteinheit</t>
  </si>
  <si>
    <t xml:space="preserve">Schreibpult</t>
  </si>
  <si>
    <t xml:space="preserve">Anbauwand, je angef. m </t>
  </si>
  <si>
    <t xml:space="preserve">Küche</t>
  </si>
  <si>
    <t xml:space="preserve">Waschmaschine</t>
  </si>
  <si>
    <t xml:space="preserve">Besenschrank</t>
  </si>
  <si>
    <t xml:space="preserve">Küchentisch</t>
  </si>
  <si>
    <t xml:space="preserve">Kühlschrank, Truhe,
bis 120 Liter</t>
  </si>
  <si>
    <t xml:space="preserve">Kühlschrank, Truhe,
über 120 Liter</t>
  </si>
  <si>
    <t xml:space="preserve">Trockner</t>
  </si>
  <si>
    <t xml:space="preserve">Herd</t>
  </si>
  <si>
    <t xml:space="preserve">Geschirrspülmaschine</t>
  </si>
  <si>
    <t xml:space="preserve">Waschmaschine, Trockner</t>
  </si>
  <si>
    <t xml:space="preserve">sonstiges (z. B. Microw. 2)</t>
  </si>
  <si>
    <t xml:space="preserve">Keller / Garage / Garten</t>
  </si>
  <si>
    <t xml:space="preserve">Regal, je angef. Meter</t>
  </si>
  <si>
    <t xml:space="preserve">Tisch</t>
  </si>
  <si>
    <t xml:space="preserve">Fahrrad, Moped, Kinderrad</t>
  </si>
  <si>
    <t xml:space="preserve">Kinderwagen</t>
  </si>
  <si>
    <t xml:space="preserve">Plastikschrank</t>
  </si>
  <si>
    <t xml:space="preserve">Leiter, je angef. Meter</t>
  </si>
  <si>
    <t xml:space="preserve">Bügelbrett</t>
  </si>
  <si>
    <t xml:space="preserve">Staubsauger</t>
  </si>
  <si>
    <t xml:space="preserve">Autoreifen</t>
  </si>
  <si>
    <t xml:space="preserve">Koffer</t>
  </si>
  <si>
    <t xml:space="preserve">sonstiges (z. B. Surfbr. 8)</t>
  </si>
  <si>
    <t xml:space="preserve">Werkbank, zerlegbar</t>
  </si>
  <si>
    <t xml:space="preserve">Ges. KBM: </t>
  </si>
  <si>
    <t xml:space="preserve">(Auftraggeber)</t>
  </si>
  <si>
    <t xml:space="preserve">Unterschriften</t>
  </si>
  <si>
    <t xml:space="preserve">(Möbelspediteur)</t>
  </si>
  <si>
    <t xml:space="preserve">G.-Summe / 10 RE = KBM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&quot; m &quot;"/>
    <numFmt numFmtId="166" formatCode="[$-409]m/d/yyyy"/>
    <numFmt numFmtId="167" formatCode="&quot;D-&quot;00000"/>
    <numFmt numFmtId="168" formatCode="#,##0&quot; kg&quot;"/>
    <numFmt numFmtId="169" formatCode="_-* #,##0.00\ _D_M_-;\-* #,##0.00\ _D_M_-;_-* \-??\ _D_M_-;_-@_-"/>
    <numFmt numFmtId="170" formatCode="0&quot; TDM&quot;"/>
    <numFmt numFmtId="171" formatCode="General&quot;  &quot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8"/>
      <name val="Arial"/>
      <family val="2"/>
    </font>
    <font>
      <sz val="10"/>
      <color rgb="FF0000FF"/>
      <name val="Arial"/>
      <family val="2"/>
    </font>
    <font>
      <b val="true"/>
      <sz val="7"/>
      <name val="Arial"/>
      <family val="2"/>
    </font>
    <font>
      <sz val="7"/>
      <color rgb="FFFF0000"/>
      <name val="Tahoma"/>
      <family val="2"/>
    </font>
    <font>
      <sz val="7"/>
      <color rgb="FF000000"/>
      <name val="Tahoma"/>
      <family val="2"/>
    </font>
    <font>
      <b val="true"/>
      <sz val="7"/>
      <color rgb="FFFF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2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0" fillId="2" borderId="0" xfId="0" applyFont="fals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9" fillId="3" borderId="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3" borderId="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0" fillId="2" borderId="1" xfId="0" applyFont="false" applyBorder="true" applyAlignment="true" applyProtection="true">
      <alignment horizontal="right" vertical="bottom" textRotation="0" wrapText="false" indent="0" shrinkToFit="false"/>
      <protection locked="false" hidden="true"/>
    </xf>
    <xf numFmtId="164" fontId="0" fillId="3" borderId="2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5" fontId="9" fillId="2" borderId="2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0" fillId="3" borderId="2" xfId="2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3" borderId="2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3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1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1" xfId="0" applyFont="fals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0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3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0" fillId="2" borderId="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2" borderId="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2" borderId="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2" borderId="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2" borderId="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3" borderId="3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1" fontId="7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60</xdr:colOff>
      <xdr:row>0</xdr:row>
      <xdr:rowOff>0</xdr:rowOff>
    </xdr:from>
    <xdr:to>
      <xdr:col>12</xdr:col>
      <xdr:colOff>108360</xdr:colOff>
      <xdr:row>1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1440" y="0"/>
          <a:ext cx="36565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8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M6" activeCellId="0" sqref="M6"/>
    </sheetView>
  </sheetViews>
  <sheetFormatPr defaultColWidth="11.390625" defaultRowHeight="12.75" zeroHeight="false" outlineLevelRow="0" outlineLevelCol="0"/>
  <cols>
    <col collapsed="false" customWidth="true" hidden="false" outlineLevel="0" max="1" min="1" style="1" width="2.72"/>
    <col collapsed="false" customWidth="true" hidden="false" outlineLevel="0" max="5" min="2" style="1" width="5.72"/>
    <col collapsed="false" customWidth="true" hidden="false" outlineLevel="0" max="7" min="6" style="1" width="2.86"/>
    <col collapsed="false" customWidth="true" hidden="false" outlineLevel="0" max="8" min="8" style="1" width="5.72"/>
    <col collapsed="false" customWidth="true" hidden="false" outlineLevel="0" max="9" min="9" style="1" width="2.86"/>
    <col collapsed="false" customWidth="true" hidden="false" outlineLevel="0" max="10" min="10" style="1" width="5.72"/>
    <col collapsed="false" customWidth="true" hidden="false" outlineLevel="0" max="11" min="11" style="1" width="2.86"/>
    <col collapsed="false" customWidth="true" hidden="false" outlineLevel="0" max="16" min="12" style="1" width="5.72"/>
    <col collapsed="false" customWidth="true" hidden="false" outlineLevel="0" max="18" min="17" style="1" width="2.86"/>
    <col collapsed="false" customWidth="true" hidden="false" outlineLevel="0" max="19" min="19" style="1" width="5.72"/>
    <col collapsed="false" customWidth="true" hidden="false" outlineLevel="0" max="20" min="20" style="1" width="2.86"/>
    <col collapsed="false" customWidth="true" hidden="false" outlineLevel="0" max="21" min="21" style="1" width="5.72"/>
    <col collapsed="false" customWidth="false" hidden="false" outlineLevel="0" max="257" min="22" style="1" width="11.39"/>
  </cols>
  <sheetData>
    <row r="1" customFormat="false" ht="69" hidden="false" customHeight="true" outlineLevel="0" collapsed="false">
      <c r="N1" s="2" t="s">
        <v>0</v>
      </c>
      <c r="O1" s="2"/>
      <c r="P1" s="2"/>
      <c r="Q1" s="3" t="s">
        <v>1</v>
      </c>
      <c r="R1" s="3"/>
      <c r="S1" s="3"/>
      <c r="T1" s="3"/>
    </row>
    <row r="2" customFormat="false" ht="12.75" hidden="false" customHeight="false" outlineLevel="0" collapsed="false">
      <c r="B2" s="4" t="s">
        <v>2</v>
      </c>
      <c r="C2" s="4"/>
      <c r="E2" s="5"/>
      <c r="F2" s="5"/>
      <c r="G2" s="5"/>
      <c r="H2" s="5"/>
      <c r="I2" s="5"/>
      <c r="J2" s="5"/>
      <c r="K2" s="5"/>
      <c r="L2" s="5"/>
      <c r="M2" s="5"/>
    </row>
    <row r="3" customFormat="false" ht="10.5" hidden="false" customHeight="true" outlineLevel="0" collapsed="false"/>
    <row r="4" customFormat="false" ht="13.15" hidden="false" customHeight="false" outlineLevel="0" collapsed="false">
      <c r="B4" s="6" t="s">
        <v>3</v>
      </c>
      <c r="C4" s="6"/>
      <c r="G4" s="7"/>
      <c r="H4" s="8"/>
      <c r="I4" s="8"/>
      <c r="J4" s="8"/>
      <c r="L4" s="9" t="s">
        <v>4</v>
      </c>
      <c r="O4" s="8"/>
      <c r="P4" s="8"/>
      <c r="Q4" s="8"/>
      <c r="R4" s="10"/>
      <c r="S4" s="10"/>
      <c r="T4" s="10"/>
    </row>
    <row r="5" customFormat="false" ht="10.5" hidden="false" customHeight="true" outlineLevel="0" collapsed="false">
      <c r="B5" s="9"/>
      <c r="C5" s="9"/>
      <c r="H5" s="11"/>
      <c r="I5" s="12" t="s">
        <v>5</v>
      </c>
      <c r="J5" s="11"/>
    </row>
    <row r="6" customFormat="false" ht="13.15" hidden="false" customHeight="false" outlineLevel="0" collapsed="false">
      <c r="B6" s="6" t="s">
        <v>6</v>
      </c>
      <c r="C6" s="6"/>
    </row>
    <row r="7" customFormat="false" ht="15" hidden="false" customHeight="true" outlineLevel="0" collapsed="false">
      <c r="B7" s="13" t="s">
        <v>7</v>
      </c>
      <c r="C7" s="13"/>
      <c r="E7" s="14"/>
      <c r="F7" s="14"/>
      <c r="G7" s="14"/>
      <c r="H7" s="14"/>
      <c r="I7" s="14"/>
      <c r="J7" s="14"/>
      <c r="L7" s="13" t="s">
        <v>8</v>
      </c>
      <c r="M7" s="15"/>
      <c r="O7" s="16"/>
      <c r="P7" s="16"/>
      <c r="Q7" s="16"/>
      <c r="R7" s="16"/>
      <c r="S7" s="16"/>
      <c r="T7" s="16"/>
    </row>
    <row r="8" customFormat="false" ht="15" hidden="false" customHeight="true" outlineLevel="0" collapsed="false">
      <c r="B8" s="13" t="s">
        <v>9</v>
      </c>
      <c r="C8" s="13"/>
      <c r="E8" s="17"/>
      <c r="F8" s="17"/>
      <c r="G8" s="17"/>
      <c r="H8" s="17"/>
      <c r="I8" s="17"/>
      <c r="J8" s="17"/>
      <c r="L8" s="13" t="s">
        <v>10</v>
      </c>
      <c r="M8" s="15"/>
      <c r="O8" s="16"/>
      <c r="P8" s="18" t="s">
        <v>11</v>
      </c>
      <c r="Q8" s="15"/>
    </row>
    <row r="9" customFormat="false" ht="15" hidden="false" customHeight="true" outlineLevel="0" collapsed="false">
      <c r="B9" s="13" t="s">
        <v>12</v>
      </c>
      <c r="C9" s="13"/>
      <c r="E9" s="19"/>
      <c r="F9" s="19"/>
      <c r="G9" s="19"/>
      <c r="H9" s="19"/>
      <c r="I9" s="19"/>
      <c r="J9" s="19"/>
      <c r="L9" s="13" t="s">
        <v>13</v>
      </c>
      <c r="M9" s="15"/>
      <c r="P9" s="20" t="s">
        <v>14</v>
      </c>
      <c r="Q9" s="21"/>
      <c r="S9" s="20" t="s">
        <v>15</v>
      </c>
      <c r="T9" s="21"/>
    </row>
    <row r="10" customFormat="false" ht="15" hidden="false" customHeight="true" outlineLevel="0" collapsed="false">
      <c r="B10" s="13" t="s">
        <v>16</v>
      </c>
      <c r="C10" s="13"/>
      <c r="E10" s="17"/>
      <c r="F10" s="17"/>
      <c r="G10" s="17"/>
      <c r="H10" s="17"/>
      <c r="I10" s="17"/>
      <c r="J10" s="17"/>
      <c r="L10" s="22" t="s">
        <v>17</v>
      </c>
      <c r="M10" s="15"/>
      <c r="S10" s="23"/>
      <c r="T10" s="23"/>
    </row>
    <row r="11" customFormat="false" ht="15" hidden="false" customHeight="true" outlineLevel="0" collapsed="false">
      <c r="B11" s="13" t="s">
        <v>18</v>
      </c>
      <c r="C11" s="13"/>
      <c r="E11" s="24"/>
      <c r="F11" s="24"/>
      <c r="G11" s="24"/>
      <c r="H11" s="24"/>
      <c r="I11" s="24"/>
      <c r="J11" s="24"/>
      <c r="L11" s="13" t="s">
        <v>19</v>
      </c>
      <c r="M11" s="15"/>
      <c r="Q11" s="1" t="s">
        <v>20</v>
      </c>
      <c r="S11" s="25"/>
      <c r="T11" s="25"/>
    </row>
    <row r="12" customFormat="false" ht="15" hidden="false" customHeight="true" outlineLevel="0" collapsed="false">
      <c r="B12" s="13" t="s">
        <v>21</v>
      </c>
      <c r="C12" s="13"/>
      <c r="E12" s="26"/>
      <c r="F12" s="26"/>
      <c r="G12" s="26"/>
      <c r="H12" s="26"/>
      <c r="I12" s="26"/>
      <c r="J12" s="26"/>
      <c r="L12" s="27" t="s">
        <v>22</v>
      </c>
      <c r="M12" s="15"/>
      <c r="T12" s="15"/>
    </row>
    <row r="13" customFormat="false" ht="15" hidden="false" customHeight="true" outlineLevel="0" collapsed="false">
      <c r="L13" s="22" t="s">
        <v>23</v>
      </c>
      <c r="M13" s="15"/>
      <c r="P13" s="20" t="s">
        <v>14</v>
      </c>
      <c r="Q13" s="21"/>
      <c r="S13" s="20" t="s">
        <v>15</v>
      </c>
      <c r="T13" s="28"/>
    </row>
    <row r="15" customFormat="false" ht="13.15" hidden="false" customHeight="false" outlineLevel="0" collapsed="false">
      <c r="B15" s="9" t="s">
        <v>24</v>
      </c>
      <c r="C15" s="9"/>
    </row>
    <row r="16" customFormat="false" ht="15" hidden="false" customHeight="true" outlineLevel="0" collapsed="false">
      <c r="B16" s="13" t="s">
        <v>7</v>
      </c>
      <c r="C16" s="13"/>
      <c r="E16" s="14"/>
      <c r="F16" s="14"/>
      <c r="G16" s="14"/>
      <c r="H16" s="14"/>
      <c r="I16" s="14"/>
      <c r="J16" s="14"/>
      <c r="L16" s="13" t="s">
        <v>8</v>
      </c>
      <c r="O16" s="16"/>
      <c r="P16" s="16"/>
      <c r="Q16" s="16"/>
      <c r="R16" s="16"/>
      <c r="S16" s="16"/>
      <c r="T16" s="16"/>
    </row>
    <row r="17" customFormat="false" ht="15" hidden="false" customHeight="true" outlineLevel="0" collapsed="false">
      <c r="B17" s="13" t="s">
        <v>9</v>
      </c>
      <c r="C17" s="13"/>
      <c r="E17" s="17"/>
      <c r="F17" s="17"/>
      <c r="G17" s="17"/>
      <c r="H17" s="17"/>
      <c r="I17" s="17"/>
      <c r="J17" s="17"/>
      <c r="L17" s="13" t="s">
        <v>10</v>
      </c>
      <c r="O17" s="16"/>
      <c r="P17" s="18" t="s">
        <v>25</v>
      </c>
      <c r="Q17" s="15"/>
    </row>
    <row r="18" customFormat="false" ht="15" hidden="false" customHeight="true" outlineLevel="0" collapsed="false">
      <c r="B18" s="13" t="s">
        <v>12</v>
      </c>
      <c r="C18" s="13"/>
      <c r="E18" s="19"/>
      <c r="F18" s="19"/>
      <c r="G18" s="19"/>
      <c r="H18" s="19"/>
      <c r="I18" s="19"/>
      <c r="J18" s="19"/>
      <c r="L18" s="13" t="s">
        <v>13</v>
      </c>
      <c r="P18" s="20" t="s">
        <v>14</v>
      </c>
      <c r="Q18" s="28"/>
      <c r="S18" s="20" t="s">
        <v>15</v>
      </c>
      <c r="T18" s="21"/>
    </row>
    <row r="19" customFormat="false" ht="15" hidden="false" customHeight="true" outlineLevel="0" collapsed="false">
      <c r="B19" s="13" t="s">
        <v>16</v>
      </c>
      <c r="C19" s="13"/>
      <c r="E19" s="17"/>
      <c r="F19" s="17"/>
      <c r="G19" s="17"/>
      <c r="H19" s="17"/>
      <c r="I19" s="17"/>
      <c r="J19" s="17"/>
      <c r="L19" s="22" t="s">
        <v>17</v>
      </c>
      <c r="S19" s="23"/>
      <c r="T19" s="23"/>
    </row>
    <row r="20" customFormat="false" ht="15" hidden="false" customHeight="true" outlineLevel="0" collapsed="false">
      <c r="B20" s="13" t="s">
        <v>26</v>
      </c>
      <c r="C20" s="13"/>
      <c r="E20" s="24"/>
      <c r="F20" s="24"/>
      <c r="G20" s="24"/>
      <c r="H20" s="24"/>
      <c r="I20" s="24"/>
      <c r="J20" s="24"/>
      <c r="L20" s="13" t="s">
        <v>27</v>
      </c>
      <c r="Q20" s="1" t="s">
        <v>20</v>
      </c>
      <c r="S20" s="25"/>
      <c r="T20" s="25"/>
    </row>
    <row r="21" customFormat="false" ht="15" hidden="false" customHeight="true" outlineLevel="0" collapsed="false">
      <c r="B21" s="29" t="s">
        <v>28</v>
      </c>
      <c r="C21" s="13"/>
      <c r="E21" s="30"/>
      <c r="F21" s="30"/>
      <c r="G21" s="30"/>
      <c r="H21" s="30"/>
      <c r="I21" s="30"/>
      <c r="J21" s="30"/>
      <c r="L21" s="27" t="s">
        <v>29</v>
      </c>
      <c r="T21" s="15"/>
    </row>
    <row r="22" customFormat="false" ht="15" hidden="false" customHeight="true" outlineLevel="0" collapsed="false">
      <c r="L22" s="22" t="s">
        <v>23</v>
      </c>
      <c r="P22" s="20" t="s">
        <v>14</v>
      </c>
      <c r="Q22" s="21"/>
      <c r="S22" s="20" t="s">
        <v>15</v>
      </c>
      <c r="T22" s="28"/>
    </row>
    <row r="24" customFormat="false" ht="13.15" hidden="false" customHeight="false" outlineLevel="0" collapsed="false">
      <c r="B24" s="6" t="s">
        <v>30</v>
      </c>
      <c r="C24" s="6"/>
    </row>
    <row r="25" customFormat="false" ht="15" hidden="false" customHeight="true" outlineLevel="0" collapsed="false">
      <c r="B25" s="31" t="s">
        <v>31</v>
      </c>
      <c r="C25" s="32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20" t="s">
        <v>14</v>
      </c>
      <c r="Q25" s="21"/>
      <c r="S25" s="20" t="s">
        <v>15</v>
      </c>
      <c r="T25" s="28"/>
    </row>
    <row r="26" customFormat="false" ht="12.75" hidden="false" customHeight="false" outlineLevel="0" collapsed="false">
      <c r="B26" s="13"/>
      <c r="C26" s="13"/>
      <c r="E26" s="31"/>
    </row>
    <row r="27" customFormat="false" ht="15" hidden="false" customHeight="true" outlineLevel="0" collapsed="false">
      <c r="B27" s="29" t="s">
        <v>32</v>
      </c>
      <c r="C27" s="13"/>
    </row>
    <row r="28" customFormat="false" ht="15" hidden="false" customHeight="true" outlineLevel="0" collapsed="false">
      <c r="B28" s="13" t="s">
        <v>33</v>
      </c>
      <c r="S28" s="33"/>
      <c r="T28" s="33"/>
    </row>
    <row r="29" customFormat="false" ht="6" hidden="false" customHeight="true" outlineLevel="0" collapsed="false">
      <c r="L29" s="15"/>
    </row>
    <row r="30" customFormat="false" ht="15" hidden="false" customHeight="true" outlineLevel="0" collapsed="false">
      <c r="B30" s="1" t="s">
        <v>34</v>
      </c>
      <c r="P30" s="20" t="s">
        <v>35</v>
      </c>
      <c r="Q30" s="28"/>
      <c r="S30" s="20" t="s">
        <v>36</v>
      </c>
      <c r="T30" s="21"/>
    </row>
    <row r="31" customFormat="false" ht="6" hidden="false" customHeight="true" outlineLevel="0" collapsed="false"/>
    <row r="32" customFormat="false" ht="13.15" hidden="false" customHeight="false" outlineLevel="0" collapsed="false">
      <c r="B32" s="6" t="s">
        <v>37</v>
      </c>
      <c r="C32" s="6"/>
    </row>
    <row r="33" customFormat="false" ht="12.75" hidden="false" customHeight="false" outlineLevel="0" collapsed="false">
      <c r="B33" s="22" t="s">
        <v>38</v>
      </c>
      <c r="C33" s="22"/>
    </row>
    <row r="35" customFormat="false" ht="15" hidden="false" customHeight="true" outlineLevel="0" collapsed="false">
      <c r="B35" s="13" t="s">
        <v>39</v>
      </c>
      <c r="C35" s="13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</row>
    <row r="36" customFormat="false" ht="15" hidden="false" customHeight="true" outlineLevel="0" collapsed="false">
      <c r="B36" s="29" t="s">
        <v>40</v>
      </c>
      <c r="C36" s="13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</row>
    <row r="37" customFormat="false" ht="15" hidden="false" customHeight="true" outlineLevel="0" collapsed="false">
      <c r="B37" s="13" t="s">
        <v>41</v>
      </c>
      <c r="C37" s="13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</row>
    <row r="38" customFormat="false" ht="15" hidden="false" customHeight="true" outlineLevel="0" collapsed="false">
      <c r="B38" s="29" t="s">
        <v>42</v>
      </c>
      <c r="C38" s="13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</row>
    <row r="39" customFormat="false" ht="15" hidden="false" customHeight="true" outlineLevel="0" collapsed="false">
      <c r="B39" s="13" t="s">
        <v>43</v>
      </c>
      <c r="C39" s="13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</row>
    <row r="40" customFormat="false" ht="15" hidden="false" customHeight="true" outlineLevel="0" collapsed="false">
      <c r="B40" s="13" t="s">
        <v>44</v>
      </c>
      <c r="C40" s="13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</row>
    <row r="41" customFormat="false" ht="15" hidden="false" customHeight="true" outlineLevel="0" collapsed="false">
      <c r="B41" s="29" t="s">
        <v>45</v>
      </c>
      <c r="C41" s="13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</row>
    <row r="43" customFormat="false" ht="13.15" hidden="false" customHeight="false" outlineLevel="0" collapsed="false">
      <c r="B43" s="6" t="s">
        <v>46</v>
      </c>
      <c r="C43" s="6"/>
    </row>
    <row r="44" customFormat="false" ht="15" hidden="false" customHeight="true" outlineLevel="0" collapsed="false">
      <c r="B44" s="13" t="s">
        <v>47</v>
      </c>
      <c r="C44" s="13"/>
      <c r="E44" s="20" t="s">
        <v>14</v>
      </c>
      <c r="F44" s="21"/>
      <c r="H44" s="20" t="s">
        <v>15</v>
      </c>
      <c r="I44" s="28"/>
      <c r="L44" s="15" t="s">
        <v>48</v>
      </c>
      <c r="M44" s="15"/>
      <c r="P44" s="20" t="s">
        <v>49</v>
      </c>
      <c r="Q44" s="21"/>
      <c r="S44" s="20" t="s">
        <v>50</v>
      </c>
      <c r="T44" s="21"/>
    </row>
    <row r="45" customFormat="false" ht="15" hidden="false" customHeight="true" outlineLevel="0" collapsed="false">
      <c r="B45" s="13" t="s">
        <v>51</v>
      </c>
      <c r="C45" s="13"/>
      <c r="E45" s="20" t="s">
        <v>14</v>
      </c>
      <c r="F45" s="21"/>
      <c r="H45" s="20" t="s">
        <v>15</v>
      </c>
      <c r="I45" s="28"/>
      <c r="L45" s="35" t="s">
        <v>52</v>
      </c>
      <c r="M45" s="15"/>
      <c r="N45" s="36"/>
      <c r="O45" s="36"/>
      <c r="P45" s="20" t="s">
        <v>14</v>
      </c>
      <c r="Q45" s="28"/>
      <c r="S45" s="20" t="s">
        <v>15</v>
      </c>
      <c r="T45" s="28"/>
    </row>
    <row r="46" customFormat="false" ht="12.75" hidden="false" customHeight="false" outlineLevel="0" collapsed="false">
      <c r="B46" s="37" t="s">
        <v>53</v>
      </c>
      <c r="L46" s="11" t="s">
        <v>54</v>
      </c>
    </row>
    <row r="47" customFormat="false" ht="12.75" hidden="false" customHeight="false" outlineLevel="0" collapsed="false">
      <c r="B47" s="37"/>
      <c r="L47" s="11"/>
    </row>
    <row r="48" customFormat="false" ht="13.15" hidden="false" customHeight="false" outlineLevel="0" collapsed="false">
      <c r="B48" s="6" t="s">
        <v>55</v>
      </c>
      <c r="C48" s="6"/>
    </row>
    <row r="49" customFormat="false" ht="15" hidden="false" customHeight="true" outlineLevel="0" collapsed="false">
      <c r="B49" s="13" t="s">
        <v>56</v>
      </c>
      <c r="C49" s="13"/>
      <c r="E49" s="1" t="s">
        <v>57</v>
      </c>
      <c r="G49" s="1" t="s">
        <v>58</v>
      </c>
      <c r="L49" s="38"/>
      <c r="M49" s="13" t="s">
        <v>59</v>
      </c>
      <c r="N49" s="13" t="s">
        <v>60</v>
      </c>
    </row>
    <row r="50" customFormat="false" ht="15" hidden="false" customHeight="true" outlineLevel="0" collapsed="false">
      <c r="B50" s="13" t="s">
        <v>61</v>
      </c>
      <c r="C50" s="13"/>
      <c r="E50" s="1" t="s">
        <v>62</v>
      </c>
      <c r="G50" s="1" t="s">
        <v>63</v>
      </c>
      <c r="L50" s="38"/>
      <c r="M50" s="13" t="s">
        <v>59</v>
      </c>
      <c r="N50" s="13"/>
    </row>
    <row r="51" customFormat="false" ht="15" hidden="false" customHeight="true" outlineLevel="0" collapsed="false">
      <c r="B51" s="29" t="s">
        <v>64</v>
      </c>
      <c r="C51" s="13"/>
      <c r="E51" s="37" t="s">
        <v>65</v>
      </c>
      <c r="L51" s="38"/>
      <c r="M51" s="13" t="s">
        <v>59</v>
      </c>
      <c r="N51" s="13"/>
    </row>
    <row r="52" customFormat="false" ht="15" hidden="false" customHeight="true" outlineLevel="0" collapsed="false">
      <c r="B52" s="13" t="s">
        <v>66</v>
      </c>
      <c r="C52" s="13"/>
      <c r="E52" s="1" t="s">
        <v>67</v>
      </c>
      <c r="G52" s="37" t="s">
        <v>68</v>
      </c>
      <c r="L52" s="38"/>
      <c r="M52" s="13" t="s">
        <v>59</v>
      </c>
      <c r="N52" s="13"/>
    </row>
    <row r="53" customFormat="false" ht="15" hidden="false" customHeight="true" outlineLevel="0" collapsed="false">
      <c r="B53" s="13" t="s">
        <v>69</v>
      </c>
      <c r="C53" s="13"/>
      <c r="E53" s="1" t="s">
        <v>65</v>
      </c>
      <c r="G53" s="37" t="s">
        <v>70</v>
      </c>
      <c r="L53" s="38"/>
      <c r="M53" s="13" t="s">
        <v>59</v>
      </c>
      <c r="N53" s="13"/>
    </row>
    <row r="54" customFormat="false" ht="15" hidden="false" customHeight="true" outlineLevel="0" collapsed="false">
      <c r="B54" s="13" t="s">
        <v>71</v>
      </c>
      <c r="C54" s="13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</row>
    <row r="55" customFormat="false" ht="12.75" hidden="false" customHeight="false" outlineLevel="0" collapsed="false">
      <c r="B55" s="1" t="s">
        <v>72</v>
      </c>
    </row>
    <row r="56" customFormat="false" ht="12.75" hidden="false" customHeight="false" outlineLevel="0" collapsed="false">
      <c r="B56" s="39" t="s">
        <v>73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40"/>
    </row>
    <row r="58" customFormat="false" ht="13.15" hidden="false" customHeight="false" outlineLevel="0" collapsed="false">
      <c r="B58" s="9" t="s">
        <v>74</v>
      </c>
    </row>
    <row r="59" customFormat="false" ht="37.5" hidden="false" customHeight="true" outlineLevel="0" collapsed="false">
      <c r="B59" s="41" t="s">
        <v>75</v>
      </c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</row>
    <row r="60" customFormat="false" ht="12.75" hidden="false" customHeight="false" outlineLevel="0" collapsed="false">
      <c r="K60" s="15"/>
    </row>
    <row r="61" customFormat="false" ht="12.75" hidden="false" customHeight="false" outlineLevel="0" collapsed="false">
      <c r="B61" s="42" t="s">
        <v>59</v>
      </c>
      <c r="C61" s="43" t="s">
        <v>76</v>
      </c>
      <c r="D61" s="43"/>
      <c r="E61" s="43"/>
      <c r="F61" s="43"/>
      <c r="G61" s="43"/>
      <c r="H61" s="44" t="s">
        <v>77</v>
      </c>
      <c r="I61" s="45" t="s">
        <v>78</v>
      </c>
      <c r="J61" s="45"/>
      <c r="K61" s="32"/>
      <c r="L61" s="42" t="s">
        <v>59</v>
      </c>
      <c r="M61" s="43" t="s">
        <v>76</v>
      </c>
      <c r="N61" s="43"/>
      <c r="O61" s="43"/>
      <c r="P61" s="43"/>
      <c r="Q61" s="43" t="s">
        <v>77</v>
      </c>
      <c r="R61" s="43"/>
      <c r="S61" s="43" t="s">
        <v>78</v>
      </c>
      <c r="T61" s="43"/>
    </row>
    <row r="62" customFormat="false" ht="13.15" hidden="false" customHeight="false" outlineLevel="0" collapsed="false">
      <c r="B62" s="42"/>
      <c r="C62" s="46" t="s">
        <v>79</v>
      </c>
      <c r="D62" s="46"/>
      <c r="E62" s="46"/>
      <c r="F62" s="46"/>
      <c r="G62" s="46"/>
      <c r="H62" s="47"/>
      <c r="I62" s="48"/>
      <c r="J62" s="48"/>
      <c r="K62" s="15"/>
      <c r="L62" s="42"/>
      <c r="M62" s="48"/>
      <c r="N62" s="48"/>
      <c r="O62" s="48"/>
      <c r="P62" s="48"/>
      <c r="Q62" s="49"/>
      <c r="R62" s="49"/>
      <c r="S62" s="48"/>
      <c r="T62" s="48"/>
    </row>
    <row r="63" customFormat="false" ht="12.75" hidden="false" customHeight="false" outlineLevel="0" collapsed="false">
      <c r="B63" s="50"/>
      <c r="C63" s="42" t="s">
        <v>80</v>
      </c>
      <c r="D63" s="42"/>
      <c r="E63" s="42"/>
      <c r="F63" s="42"/>
      <c r="G63" s="42"/>
      <c r="H63" s="51" t="n">
        <v>5</v>
      </c>
      <c r="I63" s="52" t="n">
        <f aca="false">B63*H63</f>
        <v>0</v>
      </c>
      <c r="J63" s="52"/>
      <c r="K63" s="15"/>
      <c r="L63" s="50"/>
      <c r="M63" s="53" t="s">
        <v>81</v>
      </c>
      <c r="N63" s="53"/>
      <c r="O63" s="53"/>
      <c r="P63" s="53"/>
      <c r="Q63" s="52" t="n">
        <v>5</v>
      </c>
      <c r="R63" s="52"/>
      <c r="S63" s="54" t="n">
        <f aca="false">L63*Q63</f>
        <v>0</v>
      </c>
      <c r="T63" s="54"/>
    </row>
    <row r="64" customFormat="false" ht="12.75" hidden="false" customHeight="false" outlineLevel="0" collapsed="false">
      <c r="B64" s="50"/>
      <c r="C64" s="42" t="s">
        <v>82</v>
      </c>
      <c r="D64" s="42"/>
      <c r="E64" s="42"/>
      <c r="F64" s="42"/>
      <c r="G64" s="42"/>
      <c r="H64" s="51" t="n">
        <v>30</v>
      </c>
      <c r="I64" s="52" t="n">
        <f aca="false">B64*H64</f>
        <v>0</v>
      </c>
      <c r="J64" s="52"/>
      <c r="L64" s="50"/>
      <c r="M64" s="48" t="s">
        <v>83</v>
      </c>
      <c r="N64" s="48"/>
      <c r="O64" s="48"/>
      <c r="P64" s="48"/>
      <c r="Q64" s="52" t="n">
        <v>5</v>
      </c>
      <c r="R64" s="52"/>
      <c r="S64" s="54" t="n">
        <f aca="false">L64*Q64</f>
        <v>0</v>
      </c>
      <c r="T64" s="54"/>
    </row>
    <row r="65" customFormat="false" ht="12.75" hidden="false" customHeight="true" outlineLevel="0" collapsed="false">
      <c r="B65" s="50"/>
      <c r="C65" s="55" t="s">
        <v>84</v>
      </c>
      <c r="D65" s="55"/>
      <c r="E65" s="55"/>
      <c r="F65" s="55"/>
      <c r="G65" s="55"/>
      <c r="H65" s="51" t="n">
        <v>6</v>
      </c>
      <c r="I65" s="52" t="n">
        <f aca="false">B65*H65</f>
        <v>0</v>
      </c>
      <c r="J65" s="52"/>
      <c r="L65" s="50"/>
      <c r="M65" s="48" t="s">
        <v>85</v>
      </c>
      <c r="N65" s="48"/>
      <c r="O65" s="48"/>
      <c r="P65" s="48"/>
      <c r="Q65" s="52" t="n">
        <v>10</v>
      </c>
      <c r="R65" s="52"/>
      <c r="S65" s="54" t="n">
        <f aca="false">L65*Q65</f>
        <v>0</v>
      </c>
      <c r="T65" s="54"/>
    </row>
    <row r="66" customFormat="false" ht="12.75" hidden="false" customHeight="false" outlineLevel="0" collapsed="false">
      <c r="B66" s="50"/>
      <c r="C66" s="42" t="s">
        <v>86</v>
      </c>
      <c r="D66" s="42"/>
      <c r="E66" s="42"/>
      <c r="F66" s="42"/>
      <c r="G66" s="42"/>
      <c r="H66" s="51" t="n">
        <v>4</v>
      </c>
      <c r="I66" s="52" t="n">
        <f aca="false">B66*H66</f>
        <v>0</v>
      </c>
      <c r="J66" s="52"/>
      <c r="L66" s="50"/>
      <c r="M66" s="48" t="s">
        <v>87</v>
      </c>
      <c r="N66" s="48"/>
      <c r="O66" s="48"/>
      <c r="P66" s="48"/>
      <c r="Q66" s="52" t="n">
        <v>4</v>
      </c>
      <c r="R66" s="52"/>
      <c r="S66" s="54" t="n">
        <f aca="false">L66*Q66</f>
        <v>0</v>
      </c>
      <c r="T66" s="54"/>
    </row>
    <row r="67" customFormat="false" ht="12.75" hidden="false" customHeight="false" outlineLevel="0" collapsed="false">
      <c r="B67" s="50"/>
      <c r="C67" s="42" t="s">
        <v>88</v>
      </c>
      <c r="D67" s="42"/>
      <c r="E67" s="42"/>
      <c r="F67" s="42"/>
      <c r="G67" s="42"/>
      <c r="H67" s="51" t="n">
        <v>2</v>
      </c>
      <c r="I67" s="52" t="n">
        <f aca="false">B67*H67</f>
        <v>0</v>
      </c>
      <c r="J67" s="52"/>
      <c r="L67" s="50"/>
      <c r="M67" s="48" t="s">
        <v>89</v>
      </c>
      <c r="N67" s="48"/>
      <c r="O67" s="48"/>
      <c r="P67" s="48"/>
      <c r="Q67" s="52" t="n">
        <v>3</v>
      </c>
      <c r="R67" s="52"/>
      <c r="S67" s="54" t="n">
        <f aca="false">L67*Q67</f>
        <v>0</v>
      </c>
      <c r="T67" s="54"/>
    </row>
    <row r="68" customFormat="false" ht="12.75" hidden="false" customHeight="false" outlineLevel="0" collapsed="false">
      <c r="B68" s="50"/>
      <c r="C68" s="42" t="s">
        <v>90</v>
      </c>
      <c r="D68" s="42"/>
      <c r="E68" s="42"/>
      <c r="F68" s="42"/>
      <c r="G68" s="42"/>
      <c r="H68" s="51" t="n">
        <v>3</v>
      </c>
      <c r="I68" s="52" t="n">
        <f aca="false">B68*H68</f>
        <v>0</v>
      </c>
      <c r="J68" s="52"/>
      <c r="L68" s="50"/>
      <c r="M68" s="48" t="s">
        <v>91</v>
      </c>
      <c r="N68" s="48"/>
      <c r="O68" s="48"/>
      <c r="P68" s="48"/>
      <c r="Q68" s="52" t="n">
        <v>15</v>
      </c>
      <c r="R68" s="52"/>
      <c r="S68" s="54" t="n">
        <f aca="false">L68*Q68</f>
        <v>0</v>
      </c>
      <c r="T68" s="54"/>
    </row>
    <row r="69" customFormat="false" ht="12.75" hidden="false" customHeight="false" outlineLevel="0" collapsed="false">
      <c r="B69" s="50"/>
      <c r="C69" s="42" t="s">
        <v>92</v>
      </c>
      <c r="D69" s="42"/>
      <c r="E69" s="42"/>
      <c r="F69" s="42"/>
      <c r="G69" s="42"/>
      <c r="H69" s="51" t="n">
        <v>5</v>
      </c>
      <c r="I69" s="52" t="n">
        <f aca="false">B69*H69</f>
        <v>0</v>
      </c>
      <c r="J69" s="52"/>
      <c r="L69" s="50"/>
      <c r="M69" s="48" t="s">
        <v>93</v>
      </c>
      <c r="N69" s="48"/>
      <c r="O69" s="48"/>
      <c r="P69" s="48"/>
      <c r="Q69" s="52" t="n">
        <v>20</v>
      </c>
      <c r="R69" s="52"/>
      <c r="S69" s="54" t="n">
        <f aca="false">L69*Q69</f>
        <v>0</v>
      </c>
      <c r="T69" s="54"/>
    </row>
    <row r="70" customFormat="false" ht="12.75" hidden="false" customHeight="false" outlineLevel="0" collapsed="false">
      <c r="B70" s="50"/>
      <c r="C70" s="42" t="s">
        <v>94</v>
      </c>
      <c r="D70" s="42"/>
      <c r="E70" s="42"/>
      <c r="F70" s="42"/>
      <c r="G70" s="42"/>
      <c r="H70" s="51" t="n">
        <v>6</v>
      </c>
      <c r="I70" s="52" t="n">
        <f aca="false">B70*H70</f>
        <v>0</v>
      </c>
      <c r="J70" s="52"/>
      <c r="L70" s="50"/>
      <c r="M70" s="48" t="s">
        <v>95</v>
      </c>
      <c r="N70" s="48"/>
      <c r="O70" s="48"/>
      <c r="P70" s="48"/>
      <c r="Q70" s="52" t="n">
        <v>2</v>
      </c>
      <c r="R70" s="52"/>
      <c r="S70" s="54" t="n">
        <f aca="false">L70*Q70</f>
        <v>0</v>
      </c>
      <c r="T70" s="54"/>
    </row>
    <row r="71" customFormat="false" ht="12.75" hidden="false" customHeight="false" outlineLevel="0" collapsed="false">
      <c r="B71" s="50"/>
      <c r="C71" s="42" t="s">
        <v>96</v>
      </c>
      <c r="D71" s="42"/>
      <c r="E71" s="42"/>
      <c r="F71" s="42"/>
      <c r="G71" s="42"/>
      <c r="H71" s="51" t="n">
        <v>15</v>
      </c>
      <c r="I71" s="52" t="n">
        <f aca="false">B71*H71</f>
        <v>0</v>
      </c>
      <c r="J71" s="52"/>
      <c r="L71" s="50"/>
      <c r="M71" s="48" t="s">
        <v>97</v>
      </c>
      <c r="N71" s="48"/>
      <c r="O71" s="48"/>
      <c r="P71" s="48"/>
      <c r="Q71" s="52" t="n">
        <v>2</v>
      </c>
      <c r="R71" s="52"/>
      <c r="S71" s="54" t="n">
        <f aca="false">L71*Q71</f>
        <v>0</v>
      </c>
      <c r="T71" s="54"/>
    </row>
    <row r="72" customFormat="false" ht="25.5" hidden="false" customHeight="true" outlineLevel="0" collapsed="false">
      <c r="B72" s="50"/>
      <c r="C72" s="56" t="s">
        <v>98</v>
      </c>
      <c r="D72" s="56"/>
      <c r="E72" s="56"/>
      <c r="F72" s="56"/>
      <c r="G72" s="56"/>
      <c r="H72" s="51" t="n">
        <v>8</v>
      </c>
      <c r="I72" s="52" t="n">
        <f aca="false">B72*H72</f>
        <v>0</v>
      </c>
      <c r="J72" s="52"/>
      <c r="L72" s="50"/>
      <c r="M72" s="48" t="s">
        <v>99</v>
      </c>
      <c r="N72" s="48"/>
      <c r="O72" s="48"/>
      <c r="P72" s="48"/>
      <c r="Q72" s="52" t="n">
        <v>2</v>
      </c>
      <c r="R72" s="52"/>
      <c r="S72" s="54" t="n">
        <f aca="false">L72*Q72</f>
        <v>0</v>
      </c>
      <c r="T72" s="54"/>
    </row>
    <row r="73" customFormat="false" ht="25.5" hidden="false" customHeight="true" outlineLevel="0" collapsed="false">
      <c r="B73" s="50"/>
      <c r="C73" s="57" t="s">
        <v>100</v>
      </c>
      <c r="D73" s="57"/>
      <c r="E73" s="57"/>
      <c r="F73" s="57"/>
      <c r="G73" s="57"/>
      <c r="H73" s="51" t="n">
        <v>10</v>
      </c>
      <c r="I73" s="52" t="n">
        <f aca="false">B73*H73</f>
        <v>0</v>
      </c>
      <c r="J73" s="52"/>
      <c r="L73" s="50"/>
      <c r="M73" s="58" t="s">
        <v>101</v>
      </c>
      <c r="N73" s="58"/>
      <c r="O73" s="58"/>
      <c r="P73" s="58"/>
      <c r="Q73" s="52" t="n">
        <v>10</v>
      </c>
      <c r="R73" s="52"/>
      <c r="S73" s="54" t="n">
        <f aca="false">L73*Q73</f>
        <v>0</v>
      </c>
      <c r="T73" s="54"/>
    </row>
    <row r="74" customFormat="false" ht="25.5" hidden="false" customHeight="true" outlineLevel="0" collapsed="false">
      <c r="B74" s="50"/>
      <c r="C74" s="57" t="s">
        <v>102</v>
      </c>
      <c r="D74" s="57"/>
      <c r="E74" s="57"/>
      <c r="F74" s="57"/>
      <c r="G74" s="57"/>
      <c r="H74" s="51" t="n">
        <v>5</v>
      </c>
      <c r="I74" s="52" t="n">
        <f aca="false">B74*H74</f>
        <v>0</v>
      </c>
      <c r="J74" s="52"/>
      <c r="L74" s="50"/>
      <c r="M74" s="48" t="s">
        <v>103</v>
      </c>
      <c r="N74" s="48"/>
      <c r="O74" s="48"/>
      <c r="P74" s="48"/>
      <c r="Q74" s="52" t="n">
        <v>3</v>
      </c>
      <c r="R74" s="52"/>
      <c r="S74" s="54" t="n">
        <f aca="false">L74*Q74</f>
        <v>0</v>
      </c>
      <c r="T74" s="54"/>
    </row>
    <row r="75" customFormat="false" ht="12.75" hidden="false" customHeight="false" outlineLevel="0" collapsed="false">
      <c r="B75" s="50"/>
      <c r="C75" s="42" t="s">
        <v>104</v>
      </c>
      <c r="D75" s="42"/>
      <c r="E75" s="42"/>
      <c r="F75" s="42"/>
      <c r="G75" s="42"/>
      <c r="H75" s="51" t="n">
        <v>2</v>
      </c>
      <c r="I75" s="52" t="n">
        <f aca="false">B75*H75</f>
        <v>0</v>
      </c>
      <c r="J75" s="52"/>
      <c r="L75" s="50"/>
      <c r="M75" s="48" t="s">
        <v>105</v>
      </c>
      <c r="N75" s="48"/>
      <c r="O75" s="48"/>
      <c r="P75" s="48"/>
      <c r="Q75" s="52" t="n">
        <v>5</v>
      </c>
      <c r="R75" s="52"/>
      <c r="S75" s="54" t="n">
        <f aca="false">L75*Q75</f>
        <v>0</v>
      </c>
      <c r="T75" s="54"/>
    </row>
    <row r="76" customFormat="false" ht="12.75" hidden="false" customHeight="false" outlineLevel="0" collapsed="false">
      <c r="B76" s="50"/>
      <c r="C76" s="42" t="s">
        <v>106</v>
      </c>
      <c r="D76" s="42"/>
      <c r="E76" s="42"/>
      <c r="F76" s="42"/>
      <c r="G76" s="42"/>
      <c r="H76" s="51" t="n">
        <v>2</v>
      </c>
      <c r="I76" s="52" t="n">
        <f aca="false">B76*H76</f>
        <v>0</v>
      </c>
      <c r="J76" s="52"/>
      <c r="L76" s="50"/>
      <c r="M76" s="48" t="s">
        <v>107</v>
      </c>
      <c r="N76" s="48"/>
      <c r="O76" s="48"/>
      <c r="P76" s="48"/>
      <c r="Q76" s="52" t="n">
        <v>1</v>
      </c>
      <c r="R76" s="52"/>
      <c r="S76" s="54" t="n">
        <f aca="false">L76*Q76</f>
        <v>0</v>
      </c>
      <c r="T76" s="54"/>
    </row>
    <row r="77" customFormat="false" ht="12.75" hidden="false" customHeight="false" outlineLevel="0" collapsed="false">
      <c r="B77" s="50"/>
      <c r="C77" s="42" t="s">
        <v>108</v>
      </c>
      <c r="D77" s="42"/>
      <c r="E77" s="42"/>
      <c r="F77" s="42"/>
      <c r="G77" s="42"/>
      <c r="H77" s="51" t="n">
        <v>12</v>
      </c>
      <c r="I77" s="52" t="n">
        <f aca="false">B77*H77</f>
        <v>0</v>
      </c>
      <c r="J77" s="52"/>
      <c r="L77" s="50"/>
      <c r="M77" s="48" t="s">
        <v>109</v>
      </c>
      <c r="N77" s="48"/>
      <c r="O77" s="48"/>
      <c r="P77" s="48"/>
      <c r="Q77" s="59"/>
      <c r="R77" s="59"/>
      <c r="S77" s="52" t="n">
        <f aca="false">L77*Q77</f>
        <v>0</v>
      </c>
      <c r="T77" s="52"/>
    </row>
    <row r="78" customFormat="false" ht="12.75" hidden="false" customHeight="false" outlineLevel="0" collapsed="false">
      <c r="B78" s="50"/>
      <c r="C78" s="58" t="s">
        <v>110</v>
      </c>
      <c r="D78" s="58"/>
      <c r="E78" s="58"/>
      <c r="F78" s="58"/>
      <c r="G78" s="58"/>
      <c r="H78" s="51" t="n">
        <v>4</v>
      </c>
      <c r="I78" s="52" t="n">
        <f aca="false">B78*H78</f>
        <v>0</v>
      </c>
      <c r="J78" s="52"/>
      <c r="L78" s="50"/>
      <c r="M78" s="48" t="s">
        <v>111</v>
      </c>
      <c r="N78" s="48"/>
      <c r="O78" s="48"/>
      <c r="P78" s="48"/>
      <c r="Q78" s="59"/>
      <c r="R78" s="59"/>
      <c r="S78" s="52" t="n">
        <f aca="false">L78*Q78</f>
        <v>0</v>
      </c>
      <c r="T78" s="52"/>
    </row>
    <row r="79" customFormat="false" ht="13.15" hidden="false" customHeight="false" outlineLevel="0" collapsed="false">
      <c r="H79" s="20" t="s">
        <v>112</v>
      </c>
      <c r="I79" s="52" t="n">
        <f aca="false">SUM(I63:J78)</f>
        <v>0</v>
      </c>
      <c r="J79" s="52"/>
      <c r="R79" s="60" t="s">
        <v>113</v>
      </c>
      <c r="S79" s="61" t="n">
        <f aca="false">SUM(S63:T78)+I79</f>
        <v>0</v>
      </c>
      <c r="T79" s="61"/>
    </row>
    <row r="81" customFormat="false" ht="12.75" hidden="false" customHeight="false" outlineLevel="0" collapsed="false">
      <c r="B81" s="42" t="s">
        <v>59</v>
      </c>
      <c r="C81" s="43" t="s">
        <v>76</v>
      </c>
      <c r="D81" s="43"/>
      <c r="E81" s="43"/>
      <c r="F81" s="43"/>
      <c r="G81" s="43"/>
      <c r="H81" s="44" t="s">
        <v>77</v>
      </c>
      <c r="I81" s="45" t="s">
        <v>78</v>
      </c>
      <c r="J81" s="45"/>
      <c r="K81" s="32"/>
      <c r="L81" s="42" t="s">
        <v>59</v>
      </c>
      <c r="M81" s="43" t="s">
        <v>76</v>
      </c>
      <c r="N81" s="43"/>
      <c r="O81" s="43"/>
      <c r="P81" s="43"/>
      <c r="Q81" s="43" t="s">
        <v>77</v>
      </c>
      <c r="R81" s="43"/>
      <c r="S81" s="43" t="s">
        <v>78</v>
      </c>
      <c r="T81" s="43"/>
    </row>
    <row r="82" customFormat="false" ht="13.15" hidden="false" customHeight="false" outlineLevel="0" collapsed="false">
      <c r="B82" s="42"/>
      <c r="C82" s="46" t="s">
        <v>114</v>
      </c>
      <c r="D82" s="46"/>
      <c r="E82" s="46"/>
      <c r="F82" s="46"/>
      <c r="G82" s="46"/>
      <c r="H82" s="47"/>
      <c r="I82" s="48"/>
      <c r="J82" s="48"/>
      <c r="K82" s="15"/>
      <c r="L82" s="42"/>
      <c r="M82" s="48"/>
      <c r="N82" s="48"/>
      <c r="O82" s="48"/>
      <c r="P82" s="48"/>
      <c r="Q82" s="49"/>
      <c r="R82" s="49"/>
      <c r="S82" s="48"/>
      <c r="T82" s="48"/>
    </row>
    <row r="83" customFormat="false" ht="12.75" hidden="false" customHeight="false" outlineLevel="0" collapsed="false">
      <c r="B83" s="50"/>
      <c r="C83" s="42" t="s">
        <v>88</v>
      </c>
      <c r="D83" s="42"/>
      <c r="E83" s="42"/>
      <c r="F83" s="42"/>
      <c r="G83" s="42"/>
      <c r="H83" s="51" t="n">
        <v>2</v>
      </c>
      <c r="I83" s="52" t="n">
        <f aca="false">B83*H83</f>
        <v>0</v>
      </c>
      <c r="J83" s="52"/>
      <c r="K83" s="15"/>
      <c r="L83" s="50"/>
      <c r="M83" s="48" t="s">
        <v>83</v>
      </c>
      <c r="N83" s="48"/>
      <c r="O83" s="48"/>
      <c r="P83" s="48"/>
      <c r="Q83" s="52" t="n">
        <v>12</v>
      </c>
      <c r="R83" s="52"/>
      <c r="S83" s="54" t="n">
        <f aca="false">L83*Q83</f>
        <v>0</v>
      </c>
      <c r="T83" s="54"/>
    </row>
    <row r="84" customFormat="false" ht="12.75" hidden="false" customHeight="false" outlineLevel="0" collapsed="false">
      <c r="B84" s="50"/>
      <c r="C84" s="42" t="s">
        <v>90</v>
      </c>
      <c r="D84" s="42"/>
      <c r="E84" s="42"/>
      <c r="F84" s="42"/>
      <c r="G84" s="42"/>
      <c r="H84" s="51" t="n">
        <v>3</v>
      </c>
      <c r="I84" s="52" t="n">
        <f aca="false">B84*H84</f>
        <v>0</v>
      </c>
      <c r="J84" s="52"/>
      <c r="L84" s="50"/>
      <c r="M84" s="48" t="s">
        <v>115</v>
      </c>
      <c r="N84" s="48"/>
      <c r="O84" s="48"/>
      <c r="P84" s="48"/>
      <c r="Q84" s="52" t="n">
        <v>4</v>
      </c>
      <c r="R84" s="52"/>
      <c r="S84" s="52" t="n">
        <f aca="false">L84*Q84</f>
        <v>0</v>
      </c>
      <c r="T84" s="52"/>
    </row>
    <row r="85" customFormat="false" ht="12.75" hidden="false" customHeight="false" outlineLevel="0" collapsed="false">
      <c r="B85" s="50"/>
      <c r="C85" s="42" t="s">
        <v>116</v>
      </c>
      <c r="D85" s="42"/>
      <c r="E85" s="42"/>
      <c r="F85" s="42"/>
      <c r="G85" s="42"/>
      <c r="H85" s="51" t="n">
        <v>2</v>
      </c>
      <c r="I85" s="52" t="n">
        <f aca="false">B85*H85</f>
        <v>0</v>
      </c>
      <c r="J85" s="52"/>
      <c r="L85" s="50"/>
      <c r="M85" s="48" t="s">
        <v>117</v>
      </c>
      <c r="N85" s="48"/>
      <c r="O85" s="48"/>
      <c r="P85" s="48"/>
      <c r="Q85" s="52" t="n">
        <v>1</v>
      </c>
      <c r="R85" s="52"/>
      <c r="S85" s="52" t="n">
        <f aca="false">L85*Q85</f>
        <v>0</v>
      </c>
      <c r="T85" s="52"/>
    </row>
    <row r="86" customFormat="false" ht="12.75" hidden="false" customHeight="false" outlineLevel="0" collapsed="false">
      <c r="B86" s="50"/>
      <c r="C86" s="42" t="s">
        <v>92</v>
      </c>
      <c r="D86" s="42"/>
      <c r="E86" s="42"/>
      <c r="F86" s="42"/>
      <c r="G86" s="42"/>
      <c r="H86" s="51" t="n">
        <v>5</v>
      </c>
      <c r="I86" s="52" t="n">
        <f aca="false">B86*H86</f>
        <v>0</v>
      </c>
      <c r="J86" s="52"/>
      <c r="L86" s="50"/>
      <c r="M86" s="48" t="s">
        <v>103</v>
      </c>
      <c r="N86" s="48"/>
      <c r="O86" s="48"/>
      <c r="P86" s="48"/>
      <c r="Q86" s="52" t="n">
        <v>3</v>
      </c>
      <c r="R86" s="52"/>
      <c r="S86" s="52" t="n">
        <f aca="false">L86*Q86</f>
        <v>0</v>
      </c>
      <c r="T86" s="52"/>
    </row>
    <row r="87" customFormat="false" ht="12.75" hidden="false" customHeight="false" outlineLevel="0" collapsed="false">
      <c r="B87" s="50"/>
      <c r="C87" s="42" t="s">
        <v>94</v>
      </c>
      <c r="D87" s="42"/>
      <c r="E87" s="42"/>
      <c r="F87" s="42"/>
      <c r="G87" s="42"/>
      <c r="H87" s="51" t="n">
        <v>6</v>
      </c>
      <c r="I87" s="52" t="n">
        <f aca="false">B87*H87</f>
        <v>0</v>
      </c>
      <c r="J87" s="52"/>
      <c r="L87" s="50"/>
      <c r="M87" s="48" t="s">
        <v>99</v>
      </c>
      <c r="N87" s="48"/>
      <c r="O87" s="48"/>
      <c r="P87" s="48"/>
      <c r="Q87" s="52" t="n">
        <v>2</v>
      </c>
      <c r="R87" s="52"/>
      <c r="S87" s="52" t="n">
        <f aca="false">L87*Q87</f>
        <v>0</v>
      </c>
      <c r="T87" s="52"/>
    </row>
    <row r="88" customFormat="false" ht="12.75" hidden="false" customHeight="false" outlineLevel="0" collapsed="false">
      <c r="B88" s="50"/>
      <c r="C88" s="42" t="s">
        <v>96</v>
      </c>
      <c r="D88" s="42"/>
      <c r="E88" s="42"/>
      <c r="F88" s="42"/>
      <c r="G88" s="42"/>
      <c r="H88" s="51" t="n">
        <v>8</v>
      </c>
      <c r="I88" s="52" t="n">
        <f aca="false">B88*H88</f>
        <v>0</v>
      </c>
      <c r="J88" s="52"/>
      <c r="L88" s="50"/>
      <c r="M88" s="48" t="s">
        <v>107</v>
      </c>
      <c r="N88" s="48"/>
      <c r="O88" s="48"/>
      <c r="P88" s="48"/>
      <c r="Q88" s="52" t="n">
        <v>1</v>
      </c>
      <c r="R88" s="52"/>
      <c r="S88" s="52" t="n">
        <f aca="false">L88*Q88</f>
        <v>0</v>
      </c>
      <c r="T88" s="52"/>
    </row>
    <row r="89" customFormat="false" ht="12.75" hidden="false" customHeight="false" outlineLevel="0" collapsed="false">
      <c r="B89" s="50"/>
      <c r="C89" s="42" t="s">
        <v>118</v>
      </c>
      <c r="D89" s="42"/>
      <c r="E89" s="42"/>
      <c r="F89" s="42"/>
      <c r="G89" s="42"/>
      <c r="H89" s="51" t="n">
        <v>18</v>
      </c>
      <c r="I89" s="52" t="n">
        <f aca="false">B89*H89</f>
        <v>0</v>
      </c>
      <c r="J89" s="52"/>
      <c r="L89" s="50"/>
      <c r="M89" s="48" t="s">
        <v>111</v>
      </c>
      <c r="N89" s="48"/>
      <c r="O89" s="48"/>
      <c r="P89" s="48"/>
      <c r="Q89" s="59"/>
      <c r="R89" s="59"/>
      <c r="S89" s="52" t="n">
        <f aca="false">L89*Q89</f>
        <v>0</v>
      </c>
      <c r="T89" s="52"/>
    </row>
    <row r="90" customFormat="false" ht="12.75" hidden="false" customHeight="false" outlineLevel="0" collapsed="false">
      <c r="B90" s="50"/>
      <c r="C90" s="42" t="s">
        <v>119</v>
      </c>
      <c r="D90" s="42"/>
      <c r="E90" s="42"/>
      <c r="F90" s="42"/>
      <c r="G90" s="42"/>
      <c r="H90" s="51" t="n">
        <v>10</v>
      </c>
      <c r="I90" s="52" t="n">
        <f aca="false">B90*H90</f>
        <v>0</v>
      </c>
      <c r="J90" s="52"/>
      <c r="L90" s="50"/>
      <c r="M90" s="48" t="s">
        <v>111</v>
      </c>
      <c r="N90" s="48"/>
      <c r="O90" s="48"/>
      <c r="P90" s="48"/>
      <c r="Q90" s="59"/>
      <c r="R90" s="59"/>
      <c r="S90" s="54" t="n">
        <f aca="false">L90*Q90</f>
        <v>0</v>
      </c>
      <c r="T90" s="54"/>
    </row>
    <row r="91" customFormat="false" ht="13.15" hidden="false" customHeight="false" outlineLevel="0" collapsed="false">
      <c r="H91" s="20" t="s">
        <v>112</v>
      </c>
      <c r="I91" s="52" t="n">
        <f aca="false">SUM(I83:J90)</f>
        <v>0</v>
      </c>
      <c r="J91" s="52"/>
      <c r="R91" s="60" t="s">
        <v>113</v>
      </c>
      <c r="S91" s="61" t="n">
        <f aca="false">SUM(S83:T90)+I91</f>
        <v>0</v>
      </c>
      <c r="T91" s="61"/>
    </row>
    <row r="93" customFormat="false" ht="12.75" hidden="false" customHeight="false" outlineLevel="0" collapsed="false">
      <c r="B93" s="42" t="s">
        <v>59</v>
      </c>
      <c r="C93" s="43" t="s">
        <v>76</v>
      </c>
      <c r="D93" s="43"/>
      <c r="E93" s="43"/>
      <c r="F93" s="43"/>
      <c r="G93" s="43"/>
      <c r="H93" s="44" t="s">
        <v>77</v>
      </c>
      <c r="I93" s="45" t="s">
        <v>78</v>
      </c>
      <c r="J93" s="45"/>
      <c r="K93" s="32"/>
      <c r="L93" s="42" t="s">
        <v>59</v>
      </c>
      <c r="M93" s="43" t="s">
        <v>76</v>
      </c>
      <c r="N93" s="43"/>
      <c r="O93" s="43"/>
      <c r="P93" s="43"/>
      <c r="Q93" s="43" t="s">
        <v>77</v>
      </c>
      <c r="R93" s="43"/>
      <c r="S93" s="43" t="s">
        <v>78</v>
      </c>
      <c r="T93" s="43"/>
    </row>
    <row r="94" customFormat="false" ht="13.15" hidden="false" customHeight="false" outlineLevel="0" collapsed="false">
      <c r="B94" s="42"/>
      <c r="C94" s="46" t="s">
        <v>42</v>
      </c>
      <c r="D94" s="46"/>
      <c r="E94" s="46"/>
      <c r="F94" s="46"/>
      <c r="G94" s="46"/>
      <c r="H94" s="47"/>
      <c r="I94" s="48"/>
      <c r="J94" s="48"/>
      <c r="K94" s="15"/>
      <c r="L94" s="42"/>
      <c r="M94" s="48"/>
      <c r="N94" s="48"/>
      <c r="O94" s="48"/>
      <c r="P94" s="48"/>
      <c r="Q94" s="49"/>
      <c r="R94" s="49"/>
      <c r="S94" s="48"/>
      <c r="T94" s="48"/>
    </row>
    <row r="95" customFormat="false" ht="12.75" hidden="false" customHeight="true" outlineLevel="0" collapsed="false">
      <c r="B95" s="50"/>
      <c r="C95" s="55" t="s">
        <v>120</v>
      </c>
      <c r="D95" s="55"/>
      <c r="E95" s="55"/>
      <c r="F95" s="55"/>
      <c r="G95" s="55"/>
      <c r="H95" s="51" t="n">
        <v>8</v>
      </c>
      <c r="I95" s="52" t="n">
        <f aca="false">B95*H95</f>
        <v>0</v>
      </c>
      <c r="J95" s="52"/>
      <c r="K95" s="15"/>
      <c r="L95" s="50"/>
      <c r="M95" s="48" t="s">
        <v>121</v>
      </c>
      <c r="N95" s="48"/>
      <c r="O95" s="48"/>
      <c r="P95" s="48"/>
      <c r="Q95" s="52" t="n">
        <v>8</v>
      </c>
      <c r="R95" s="52"/>
      <c r="S95" s="54" t="n">
        <f aca="false">L95*Q95</f>
        <v>0</v>
      </c>
      <c r="T95" s="54"/>
    </row>
    <row r="96" customFormat="false" ht="12.75" hidden="false" customHeight="true" outlineLevel="0" collapsed="false">
      <c r="B96" s="50"/>
      <c r="C96" s="62" t="s">
        <v>122</v>
      </c>
      <c r="D96" s="62"/>
      <c r="E96" s="62"/>
      <c r="F96" s="62"/>
      <c r="G96" s="62"/>
      <c r="H96" s="51" t="n">
        <v>17</v>
      </c>
      <c r="I96" s="52" t="n">
        <f aca="false">B96*H96</f>
        <v>0</v>
      </c>
      <c r="J96" s="52"/>
      <c r="L96" s="50"/>
      <c r="M96" s="48" t="s">
        <v>123</v>
      </c>
      <c r="N96" s="48"/>
      <c r="O96" s="48"/>
      <c r="P96" s="48"/>
      <c r="Q96" s="52" t="n">
        <v>4</v>
      </c>
      <c r="R96" s="52"/>
      <c r="S96" s="54" t="n">
        <f aca="false">L96*Q96</f>
        <v>0</v>
      </c>
      <c r="T96" s="54"/>
    </row>
    <row r="97" customFormat="false" ht="12.75" hidden="false" customHeight="false" outlineLevel="0" collapsed="false">
      <c r="B97" s="50"/>
      <c r="C97" s="42" t="s">
        <v>124</v>
      </c>
      <c r="D97" s="42"/>
      <c r="E97" s="42"/>
      <c r="F97" s="42"/>
      <c r="G97" s="42"/>
      <c r="H97" s="51" t="n">
        <v>3</v>
      </c>
      <c r="I97" s="52" t="n">
        <f aca="false">B97*H97</f>
        <v>0</v>
      </c>
      <c r="J97" s="52"/>
      <c r="L97" s="50"/>
      <c r="M97" s="48" t="s">
        <v>99</v>
      </c>
      <c r="N97" s="48"/>
      <c r="O97" s="48"/>
      <c r="P97" s="48"/>
      <c r="Q97" s="52" t="n">
        <v>2</v>
      </c>
      <c r="R97" s="52"/>
      <c r="S97" s="54" t="n">
        <f aca="false">L97*Q97</f>
        <v>0</v>
      </c>
      <c r="T97" s="54"/>
    </row>
    <row r="98" customFormat="false" ht="12.75" hidden="false" customHeight="false" outlineLevel="0" collapsed="false">
      <c r="B98" s="50"/>
      <c r="C98" s="42" t="s">
        <v>125</v>
      </c>
      <c r="D98" s="42"/>
      <c r="E98" s="42"/>
      <c r="F98" s="42"/>
      <c r="G98" s="42"/>
      <c r="H98" s="51" t="n">
        <v>5</v>
      </c>
      <c r="I98" s="52" t="n">
        <f aca="false">B98*H98</f>
        <v>0</v>
      </c>
      <c r="J98" s="52"/>
      <c r="L98" s="50"/>
      <c r="M98" s="48" t="s">
        <v>117</v>
      </c>
      <c r="N98" s="48"/>
      <c r="O98" s="48"/>
      <c r="P98" s="48"/>
      <c r="Q98" s="52" t="n">
        <v>1</v>
      </c>
      <c r="R98" s="52"/>
      <c r="S98" s="54" t="n">
        <f aca="false">L98*Q98</f>
        <v>0</v>
      </c>
      <c r="T98" s="54"/>
    </row>
    <row r="99" customFormat="false" ht="12.75" hidden="false" customHeight="true" outlineLevel="0" collapsed="false">
      <c r="B99" s="50"/>
      <c r="C99" s="62" t="s">
        <v>126</v>
      </c>
      <c r="D99" s="62"/>
      <c r="E99" s="62"/>
      <c r="F99" s="62"/>
      <c r="G99" s="62"/>
      <c r="H99" s="51" t="n">
        <v>4</v>
      </c>
      <c r="I99" s="52" t="n">
        <f aca="false">B99*H99</f>
        <v>0</v>
      </c>
      <c r="J99" s="52"/>
      <c r="L99" s="50"/>
      <c r="M99" s="48" t="s">
        <v>103</v>
      </c>
      <c r="N99" s="48"/>
      <c r="O99" s="48"/>
      <c r="P99" s="48"/>
      <c r="Q99" s="52" t="n">
        <v>3</v>
      </c>
      <c r="R99" s="52"/>
      <c r="S99" s="54" t="n">
        <f aca="false">L99*Q99</f>
        <v>0</v>
      </c>
      <c r="T99" s="54"/>
    </row>
    <row r="100" customFormat="false" ht="12.75" hidden="false" customHeight="false" outlineLevel="0" collapsed="false">
      <c r="B100" s="50"/>
      <c r="C100" s="42" t="s">
        <v>127</v>
      </c>
      <c r="D100" s="42"/>
      <c r="E100" s="42"/>
      <c r="F100" s="42"/>
      <c r="G100" s="42"/>
      <c r="H100" s="51" t="n">
        <v>8</v>
      </c>
      <c r="I100" s="52" t="n">
        <f aca="false">B100*H100</f>
        <v>0</v>
      </c>
      <c r="J100" s="52"/>
      <c r="L100" s="50"/>
      <c r="M100" s="48" t="s">
        <v>107</v>
      </c>
      <c r="N100" s="48"/>
      <c r="O100" s="48"/>
      <c r="P100" s="48"/>
      <c r="Q100" s="52" t="n">
        <v>1</v>
      </c>
      <c r="R100" s="52"/>
      <c r="S100" s="54" t="n">
        <f aca="false">L100*Q100</f>
        <v>0</v>
      </c>
      <c r="T100" s="54"/>
    </row>
    <row r="101" customFormat="false" ht="12.75" hidden="false" customHeight="false" outlineLevel="0" collapsed="false">
      <c r="B101" s="50"/>
      <c r="C101" s="42" t="s">
        <v>95</v>
      </c>
      <c r="D101" s="42"/>
      <c r="E101" s="42"/>
      <c r="F101" s="42"/>
      <c r="G101" s="42"/>
      <c r="H101" s="51" t="n">
        <v>2</v>
      </c>
      <c r="I101" s="52" t="n">
        <f aca="false">B101*H101</f>
        <v>0</v>
      </c>
      <c r="J101" s="52"/>
      <c r="L101" s="50"/>
      <c r="M101" s="48" t="s">
        <v>111</v>
      </c>
      <c r="N101" s="48"/>
      <c r="O101" s="48"/>
      <c r="P101" s="48"/>
      <c r="Q101" s="59"/>
      <c r="R101" s="59"/>
      <c r="S101" s="54" t="n">
        <f aca="false">L101*Q101</f>
        <v>0</v>
      </c>
      <c r="T101" s="54"/>
    </row>
    <row r="102" customFormat="false" ht="13.15" hidden="false" customHeight="false" outlineLevel="0" collapsed="false">
      <c r="H102" s="20" t="s">
        <v>112</v>
      </c>
      <c r="I102" s="52" t="n">
        <f aca="false">SUM(I95:J101)</f>
        <v>0</v>
      </c>
      <c r="J102" s="52"/>
      <c r="R102" s="60" t="s">
        <v>113</v>
      </c>
      <c r="S102" s="61" t="n">
        <f aca="false">SUM(S95:T101)+I102</f>
        <v>0</v>
      </c>
      <c r="T102" s="61"/>
    </row>
    <row r="104" customFormat="false" ht="12.75" hidden="false" customHeight="false" outlineLevel="0" collapsed="false">
      <c r="B104" s="42" t="s">
        <v>59</v>
      </c>
      <c r="C104" s="43" t="s">
        <v>76</v>
      </c>
      <c r="D104" s="43"/>
      <c r="E104" s="43"/>
      <c r="F104" s="43"/>
      <c r="G104" s="43"/>
      <c r="H104" s="44" t="s">
        <v>77</v>
      </c>
      <c r="I104" s="45" t="s">
        <v>78</v>
      </c>
      <c r="J104" s="45"/>
      <c r="K104" s="32"/>
      <c r="L104" s="42" t="s">
        <v>59</v>
      </c>
      <c r="M104" s="43" t="s">
        <v>76</v>
      </c>
      <c r="N104" s="43"/>
      <c r="O104" s="43"/>
      <c r="P104" s="43"/>
      <c r="Q104" s="43" t="s">
        <v>77</v>
      </c>
      <c r="R104" s="43"/>
      <c r="S104" s="43" t="s">
        <v>78</v>
      </c>
      <c r="T104" s="43"/>
    </row>
    <row r="105" customFormat="false" ht="13.15" hidden="false" customHeight="false" outlineLevel="0" collapsed="false">
      <c r="B105" s="42"/>
      <c r="C105" s="46" t="s">
        <v>128</v>
      </c>
      <c r="D105" s="46"/>
      <c r="E105" s="46"/>
      <c r="F105" s="46"/>
      <c r="G105" s="46"/>
      <c r="H105" s="47"/>
      <c r="I105" s="48"/>
      <c r="J105" s="48"/>
      <c r="K105" s="15"/>
      <c r="L105" s="42"/>
      <c r="M105" s="46"/>
      <c r="N105" s="46"/>
      <c r="O105" s="46"/>
      <c r="P105" s="46"/>
      <c r="Q105" s="49"/>
      <c r="R105" s="49"/>
      <c r="S105" s="48"/>
      <c r="T105" s="48"/>
    </row>
    <row r="106" customFormat="false" ht="12.75" hidden="false" customHeight="false" outlineLevel="0" collapsed="false">
      <c r="B106" s="50"/>
      <c r="C106" s="58" t="s">
        <v>129</v>
      </c>
      <c r="D106" s="58"/>
      <c r="E106" s="58"/>
      <c r="F106" s="58"/>
      <c r="G106" s="58"/>
      <c r="H106" s="51" t="n">
        <v>5</v>
      </c>
      <c r="I106" s="52" t="n">
        <f aca="false">B106*H106</f>
        <v>0</v>
      </c>
      <c r="J106" s="52"/>
      <c r="K106" s="15"/>
      <c r="L106" s="50"/>
      <c r="M106" s="58" t="s">
        <v>130</v>
      </c>
      <c r="N106" s="58"/>
      <c r="O106" s="58"/>
      <c r="P106" s="58"/>
      <c r="Q106" s="52" t="n">
        <v>15</v>
      </c>
      <c r="R106" s="52"/>
      <c r="S106" s="52" t="n">
        <f aca="false">L106*Q106</f>
        <v>0</v>
      </c>
      <c r="T106" s="52"/>
    </row>
    <row r="107" customFormat="false" ht="12.75" hidden="false" customHeight="false" outlineLevel="0" collapsed="false">
      <c r="B107" s="50"/>
      <c r="C107" s="58" t="s">
        <v>131</v>
      </c>
      <c r="D107" s="58"/>
      <c r="E107" s="58"/>
      <c r="F107" s="58"/>
      <c r="G107" s="58"/>
      <c r="H107" s="51" t="n">
        <v>5</v>
      </c>
      <c r="I107" s="52" t="n">
        <f aca="false">B107*H107</f>
        <v>0</v>
      </c>
      <c r="J107" s="52"/>
      <c r="L107" s="50"/>
      <c r="M107" s="48" t="s">
        <v>132</v>
      </c>
      <c r="N107" s="48"/>
      <c r="O107" s="48"/>
      <c r="P107" s="48"/>
      <c r="Q107" s="52" t="n">
        <v>6</v>
      </c>
      <c r="R107" s="52"/>
      <c r="S107" s="52" t="n">
        <f aca="false">L107*Q107</f>
        <v>0</v>
      </c>
      <c r="T107" s="52"/>
    </row>
    <row r="108" customFormat="false" ht="12.75" hidden="false" customHeight="false" outlineLevel="0" collapsed="false">
      <c r="B108" s="50"/>
      <c r="C108" s="58" t="s">
        <v>84</v>
      </c>
      <c r="D108" s="58"/>
      <c r="E108" s="58"/>
      <c r="F108" s="58"/>
      <c r="G108" s="58"/>
      <c r="H108" s="51" t="n">
        <v>12</v>
      </c>
      <c r="I108" s="52" t="n">
        <f aca="false">B108*H108</f>
        <v>0</v>
      </c>
      <c r="J108" s="52"/>
      <c r="L108" s="50"/>
      <c r="M108" s="48" t="s">
        <v>107</v>
      </c>
      <c r="N108" s="48"/>
      <c r="O108" s="48"/>
      <c r="P108" s="48"/>
      <c r="Q108" s="52" t="n">
        <v>1</v>
      </c>
      <c r="R108" s="52"/>
      <c r="S108" s="54" t="n">
        <f aca="false">L108*Q108</f>
        <v>0</v>
      </c>
      <c r="T108" s="54"/>
    </row>
    <row r="109" customFormat="false" ht="12.75" hidden="false" customHeight="false" outlineLevel="0" collapsed="false">
      <c r="B109" s="50"/>
      <c r="C109" s="58" t="s">
        <v>133</v>
      </c>
      <c r="D109" s="58"/>
      <c r="E109" s="58"/>
      <c r="F109" s="58"/>
      <c r="G109" s="58"/>
      <c r="H109" s="51" t="n">
        <v>10</v>
      </c>
      <c r="I109" s="52" t="n">
        <f aca="false">B109*H109</f>
        <v>0</v>
      </c>
      <c r="J109" s="52"/>
      <c r="L109" s="50"/>
      <c r="M109" s="58" t="s">
        <v>129</v>
      </c>
      <c r="N109" s="58"/>
      <c r="O109" s="58"/>
      <c r="P109" s="58"/>
      <c r="Q109" s="59" t="n">
        <v>10</v>
      </c>
      <c r="R109" s="59"/>
      <c r="S109" s="54" t="n">
        <f aca="false">L109*Q109</f>
        <v>0</v>
      </c>
      <c r="T109" s="54"/>
    </row>
    <row r="110" customFormat="false" ht="12.75" hidden="false" customHeight="false" outlineLevel="0" collapsed="false">
      <c r="B110" s="50"/>
      <c r="C110" s="42" t="s">
        <v>99</v>
      </c>
      <c r="D110" s="42"/>
      <c r="E110" s="42"/>
      <c r="F110" s="42"/>
      <c r="G110" s="42"/>
      <c r="H110" s="51" t="n">
        <v>3</v>
      </c>
      <c r="I110" s="52" t="n">
        <f aca="false">B110*H110</f>
        <v>0</v>
      </c>
      <c r="J110" s="52"/>
      <c r="L110" s="50"/>
      <c r="M110" s="48" t="s">
        <v>111</v>
      </c>
      <c r="N110" s="48"/>
      <c r="O110" s="48"/>
      <c r="P110" s="48"/>
      <c r="Q110" s="59"/>
      <c r="R110" s="59"/>
      <c r="S110" s="54" t="n">
        <f aca="false">L110*Q110</f>
        <v>0</v>
      </c>
      <c r="T110" s="54"/>
    </row>
    <row r="111" customFormat="false" ht="13.15" hidden="false" customHeight="false" outlineLevel="0" collapsed="false">
      <c r="H111" s="20" t="s">
        <v>112</v>
      </c>
      <c r="I111" s="52" t="n">
        <f aca="false">SUM(I106:J110)</f>
        <v>0</v>
      </c>
      <c r="J111" s="52"/>
      <c r="R111" s="60" t="s">
        <v>113</v>
      </c>
      <c r="S111" s="61" t="n">
        <f aca="false">SUM(S106:T110)+I111</f>
        <v>0</v>
      </c>
      <c r="T111" s="61"/>
    </row>
    <row r="113" customFormat="false" ht="13.15" hidden="false" customHeight="false" outlineLevel="0" collapsed="false">
      <c r="B113" s="1" t="s">
        <v>72</v>
      </c>
      <c r="H113" s="20"/>
      <c r="I113" s="63"/>
      <c r="J113" s="63"/>
      <c r="R113" s="60" t="s">
        <v>134</v>
      </c>
      <c r="S113" s="61" t="n">
        <f aca="false">SUM(S79,S91,S102,S111)</f>
        <v>0</v>
      </c>
      <c r="T113" s="61"/>
    </row>
    <row r="114" customFormat="false" ht="12.75" hidden="false" customHeight="false" outlineLevel="0" collapsed="false">
      <c r="B114" s="39" t="s">
        <v>135</v>
      </c>
      <c r="C114" s="39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</row>
    <row r="115" customFormat="false" ht="13.15" hidden="false" customHeight="false" outlineLevel="0" collapsed="false">
      <c r="H115" s="20"/>
      <c r="I115" s="63"/>
      <c r="J115" s="63"/>
      <c r="R115" s="60"/>
      <c r="S115" s="64"/>
      <c r="T115" s="64"/>
    </row>
    <row r="116" customFormat="false" ht="13.15" hidden="false" customHeight="false" outlineLevel="0" collapsed="false">
      <c r="H116" s="20"/>
      <c r="I116" s="63"/>
      <c r="J116" s="63"/>
      <c r="R116" s="60" t="s">
        <v>134</v>
      </c>
      <c r="S116" s="61" t="n">
        <f aca="false">S113</f>
        <v>0</v>
      </c>
      <c r="T116" s="61"/>
    </row>
    <row r="118" customFormat="false" ht="12.75" hidden="false" customHeight="false" outlineLevel="0" collapsed="false">
      <c r="B118" s="42" t="s">
        <v>59</v>
      </c>
      <c r="C118" s="43" t="s">
        <v>76</v>
      </c>
      <c r="D118" s="43"/>
      <c r="E118" s="43"/>
      <c r="F118" s="43"/>
      <c r="G118" s="43"/>
      <c r="H118" s="44" t="s">
        <v>77</v>
      </c>
      <c r="I118" s="45" t="s">
        <v>78</v>
      </c>
      <c r="J118" s="45"/>
      <c r="K118" s="32"/>
      <c r="L118" s="42" t="s">
        <v>59</v>
      </c>
      <c r="M118" s="43" t="s">
        <v>76</v>
      </c>
      <c r="N118" s="43"/>
      <c r="O118" s="43"/>
      <c r="P118" s="43"/>
      <c r="Q118" s="43" t="s">
        <v>77</v>
      </c>
      <c r="R118" s="43"/>
      <c r="S118" s="43" t="s">
        <v>78</v>
      </c>
      <c r="T118" s="43"/>
    </row>
    <row r="119" customFormat="false" ht="13.15" hidden="false" customHeight="false" outlineLevel="0" collapsed="false">
      <c r="B119" s="42"/>
      <c r="C119" s="46" t="s">
        <v>136</v>
      </c>
      <c r="D119" s="46"/>
      <c r="E119" s="46"/>
      <c r="F119" s="46"/>
      <c r="G119" s="46"/>
      <c r="H119" s="47"/>
      <c r="I119" s="48"/>
      <c r="J119" s="48"/>
      <c r="K119" s="15"/>
      <c r="L119" s="42"/>
      <c r="M119" s="48"/>
      <c r="N119" s="48"/>
      <c r="O119" s="48"/>
      <c r="P119" s="48"/>
      <c r="Q119" s="49"/>
      <c r="R119" s="49"/>
      <c r="S119" s="48"/>
      <c r="T119" s="48"/>
    </row>
    <row r="120" customFormat="false" ht="25.5" hidden="false" customHeight="true" outlineLevel="0" collapsed="false">
      <c r="B120" s="50"/>
      <c r="C120" s="62" t="s">
        <v>137</v>
      </c>
      <c r="D120" s="62"/>
      <c r="E120" s="62"/>
      <c r="F120" s="62"/>
      <c r="G120" s="62"/>
      <c r="H120" s="51" t="n">
        <v>25</v>
      </c>
      <c r="I120" s="52" t="n">
        <f aca="false">B120*H120</f>
        <v>0</v>
      </c>
      <c r="J120" s="52"/>
      <c r="K120" s="15"/>
      <c r="L120" s="50"/>
      <c r="M120" s="48" t="s">
        <v>84</v>
      </c>
      <c r="N120" s="48"/>
      <c r="O120" s="48"/>
      <c r="P120" s="48"/>
      <c r="Q120" s="52" t="n">
        <v>6</v>
      </c>
      <c r="R120" s="52"/>
      <c r="S120" s="54" t="n">
        <f aca="false">L120*Q120</f>
        <v>0</v>
      </c>
      <c r="T120" s="54"/>
    </row>
    <row r="121" customFormat="false" ht="25.5" hidden="false" customHeight="true" outlineLevel="0" collapsed="false">
      <c r="B121" s="50"/>
      <c r="C121" s="62" t="s">
        <v>138</v>
      </c>
      <c r="D121" s="62"/>
      <c r="E121" s="62"/>
      <c r="F121" s="62"/>
      <c r="G121" s="62"/>
      <c r="H121" s="51" t="n">
        <v>15</v>
      </c>
      <c r="I121" s="52" t="n">
        <f aca="false">B121*H121</f>
        <v>0</v>
      </c>
      <c r="J121" s="52"/>
      <c r="L121" s="50"/>
      <c r="M121" s="48" t="s">
        <v>139</v>
      </c>
      <c r="N121" s="48"/>
      <c r="O121" s="48"/>
      <c r="P121" s="48"/>
      <c r="Q121" s="52" t="n">
        <v>3</v>
      </c>
      <c r="R121" s="52"/>
      <c r="S121" s="54" t="n">
        <f aca="false">L121*Q121</f>
        <v>0</v>
      </c>
      <c r="T121" s="54"/>
    </row>
    <row r="122" customFormat="false" ht="12.75" hidden="false" customHeight="false" outlineLevel="0" collapsed="false">
      <c r="B122" s="50"/>
      <c r="C122" s="42" t="s">
        <v>140</v>
      </c>
      <c r="D122" s="42"/>
      <c r="E122" s="42"/>
      <c r="F122" s="42"/>
      <c r="G122" s="42"/>
      <c r="H122" s="51" t="n">
        <v>20</v>
      </c>
      <c r="I122" s="52" t="n">
        <f aca="false">B122*H122</f>
        <v>0</v>
      </c>
      <c r="J122" s="52"/>
      <c r="L122" s="50"/>
      <c r="M122" s="48" t="s">
        <v>141</v>
      </c>
      <c r="N122" s="48"/>
      <c r="O122" s="48"/>
      <c r="P122" s="48"/>
      <c r="Q122" s="52" t="n">
        <v>2</v>
      </c>
      <c r="R122" s="52"/>
      <c r="S122" s="54" t="n">
        <f aca="false">L122*Q122</f>
        <v>0</v>
      </c>
      <c r="T122" s="54"/>
    </row>
    <row r="123" customFormat="false" ht="12.75" hidden="false" customHeight="false" outlineLevel="0" collapsed="false">
      <c r="B123" s="50"/>
      <c r="C123" s="42" t="s">
        <v>142</v>
      </c>
      <c r="D123" s="42"/>
      <c r="E123" s="42"/>
      <c r="F123" s="42"/>
      <c r="G123" s="42"/>
      <c r="H123" s="51" t="n">
        <v>10</v>
      </c>
      <c r="I123" s="52" t="n">
        <f aca="false">B123*H123</f>
        <v>0</v>
      </c>
      <c r="J123" s="52"/>
      <c r="L123" s="50"/>
      <c r="M123" s="48" t="s">
        <v>143</v>
      </c>
      <c r="N123" s="48"/>
      <c r="O123" s="48"/>
      <c r="P123" s="48"/>
      <c r="Q123" s="52" t="n">
        <v>1</v>
      </c>
      <c r="R123" s="52"/>
      <c r="S123" s="54" t="n">
        <f aca="false">L123*Q123</f>
        <v>0</v>
      </c>
      <c r="T123" s="54"/>
    </row>
    <row r="124" customFormat="false" ht="12.75" hidden="false" customHeight="false" outlineLevel="0" collapsed="false">
      <c r="B124" s="50"/>
      <c r="C124" s="42" t="s">
        <v>144</v>
      </c>
      <c r="D124" s="42"/>
      <c r="E124" s="42"/>
      <c r="F124" s="42"/>
      <c r="G124" s="42"/>
      <c r="H124" s="51" t="n">
        <v>15</v>
      </c>
      <c r="I124" s="52" t="n">
        <f aca="false">B124*H124</f>
        <v>0</v>
      </c>
      <c r="J124" s="52"/>
      <c r="L124" s="50"/>
      <c r="M124" s="48" t="s">
        <v>99</v>
      </c>
      <c r="N124" s="48"/>
      <c r="O124" s="48"/>
      <c r="P124" s="48"/>
      <c r="Q124" s="52" t="n">
        <v>2</v>
      </c>
      <c r="R124" s="52"/>
      <c r="S124" s="54" t="n">
        <f aca="false">L124*Q124</f>
        <v>0</v>
      </c>
      <c r="T124" s="54"/>
    </row>
    <row r="125" customFormat="false" ht="12.75" hidden="false" customHeight="false" outlineLevel="0" collapsed="false">
      <c r="B125" s="50"/>
      <c r="C125" s="42" t="s">
        <v>145</v>
      </c>
      <c r="D125" s="42"/>
      <c r="E125" s="42"/>
      <c r="F125" s="42"/>
      <c r="G125" s="42"/>
      <c r="H125" s="51" t="n">
        <v>5</v>
      </c>
      <c r="I125" s="52" t="n">
        <f aca="false">B125*H125</f>
        <v>0</v>
      </c>
      <c r="J125" s="52"/>
      <c r="L125" s="50"/>
      <c r="M125" s="48" t="s">
        <v>132</v>
      </c>
      <c r="N125" s="48"/>
      <c r="O125" s="48"/>
      <c r="P125" s="48"/>
      <c r="Q125" s="52" t="n">
        <v>12</v>
      </c>
      <c r="R125" s="52"/>
      <c r="S125" s="54" t="n">
        <f aca="false">L125*Q125</f>
        <v>0</v>
      </c>
      <c r="T125" s="54"/>
    </row>
    <row r="126" customFormat="false" ht="12.75" hidden="false" customHeight="false" outlineLevel="0" collapsed="false">
      <c r="B126" s="50"/>
      <c r="C126" s="42" t="s">
        <v>146</v>
      </c>
      <c r="D126" s="42"/>
      <c r="E126" s="42"/>
      <c r="F126" s="42"/>
      <c r="G126" s="42"/>
      <c r="H126" s="51" t="n">
        <v>2</v>
      </c>
      <c r="I126" s="52" t="n">
        <f aca="false">B126*H126</f>
        <v>0</v>
      </c>
      <c r="J126" s="52"/>
      <c r="L126" s="50"/>
      <c r="M126" s="48" t="s">
        <v>107</v>
      </c>
      <c r="N126" s="48"/>
      <c r="O126" s="48"/>
      <c r="P126" s="48"/>
      <c r="Q126" s="52" t="n">
        <v>1</v>
      </c>
      <c r="R126" s="52"/>
      <c r="S126" s="54" t="n">
        <f aca="false">L126*Q126</f>
        <v>0</v>
      </c>
      <c r="T126" s="54"/>
    </row>
    <row r="127" customFormat="false" ht="12.75" hidden="false" customHeight="false" outlineLevel="0" collapsed="false">
      <c r="B127" s="50"/>
      <c r="C127" s="58" t="s">
        <v>147</v>
      </c>
      <c r="D127" s="58"/>
      <c r="E127" s="58"/>
      <c r="F127" s="58"/>
      <c r="G127" s="58"/>
      <c r="H127" s="51" t="n">
        <v>5</v>
      </c>
      <c r="I127" s="52" t="n">
        <f aca="false">B127*H127</f>
        <v>0</v>
      </c>
      <c r="J127" s="52"/>
      <c r="L127" s="50"/>
      <c r="M127" s="48" t="s">
        <v>111</v>
      </c>
      <c r="N127" s="48"/>
      <c r="O127" s="48"/>
      <c r="P127" s="48"/>
      <c r="Q127" s="59"/>
      <c r="R127" s="59"/>
      <c r="S127" s="54" t="n">
        <f aca="false">L127*Q127</f>
        <v>0</v>
      </c>
      <c r="T127" s="54"/>
    </row>
    <row r="128" customFormat="false" ht="12.75" hidden="false" customHeight="false" outlineLevel="0" collapsed="false">
      <c r="B128" s="50"/>
      <c r="C128" s="58" t="s">
        <v>148</v>
      </c>
      <c r="D128" s="58"/>
      <c r="E128" s="58"/>
      <c r="F128" s="58"/>
      <c r="G128" s="58"/>
      <c r="H128" s="51" t="n">
        <v>5</v>
      </c>
      <c r="I128" s="52" t="n">
        <f aca="false">B128*H128</f>
        <v>0</v>
      </c>
      <c r="J128" s="52"/>
      <c r="L128" s="50"/>
      <c r="M128" s="48" t="s">
        <v>111</v>
      </c>
      <c r="N128" s="48"/>
      <c r="O128" s="48"/>
      <c r="P128" s="48"/>
      <c r="Q128" s="59"/>
      <c r="R128" s="59"/>
      <c r="S128" s="54" t="n">
        <f aca="false">L128*Q128</f>
        <v>0</v>
      </c>
      <c r="T128" s="54"/>
    </row>
    <row r="129" customFormat="false" ht="13.15" hidden="false" customHeight="false" outlineLevel="0" collapsed="false">
      <c r="H129" s="20" t="s">
        <v>112</v>
      </c>
      <c r="I129" s="52" t="n">
        <f aca="false">SUM(I120:J128)</f>
        <v>0</v>
      </c>
      <c r="J129" s="52"/>
      <c r="R129" s="60" t="s">
        <v>113</v>
      </c>
      <c r="S129" s="61" t="n">
        <f aca="false">SUM(S120:T128)+I129</f>
        <v>0</v>
      </c>
      <c r="T129" s="61"/>
    </row>
    <row r="131" customFormat="false" ht="12.75" hidden="false" customHeight="false" outlineLevel="0" collapsed="false">
      <c r="B131" s="42" t="s">
        <v>59</v>
      </c>
      <c r="C131" s="43" t="s">
        <v>76</v>
      </c>
      <c r="D131" s="43"/>
      <c r="E131" s="43"/>
      <c r="F131" s="43"/>
      <c r="G131" s="43"/>
      <c r="H131" s="44" t="s">
        <v>77</v>
      </c>
      <c r="I131" s="45" t="s">
        <v>78</v>
      </c>
      <c r="J131" s="45"/>
      <c r="K131" s="32"/>
      <c r="L131" s="42" t="s">
        <v>59</v>
      </c>
      <c r="M131" s="43" t="s">
        <v>76</v>
      </c>
      <c r="N131" s="43"/>
      <c r="O131" s="43"/>
      <c r="P131" s="43"/>
      <c r="Q131" s="43" t="s">
        <v>77</v>
      </c>
      <c r="R131" s="43"/>
      <c r="S131" s="43" t="s">
        <v>78</v>
      </c>
      <c r="T131" s="43"/>
    </row>
    <row r="132" customFormat="false" ht="13.15" hidden="false" customHeight="false" outlineLevel="0" collapsed="false">
      <c r="B132" s="42"/>
      <c r="C132" s="46" t="s">
        <v>149</v>
      </c>
      <c r="D132" s="46"/>
      <c r="E132" s="46"/>
      <c r="F132" s="46"/>
      <c r="G132" s="46"/>
      <c r="H132" s="47"/>
      <c r="I132" s="48"/>
      <c r="J132" s="48"/>
      <c r="K132" s="15"/>
      <c r="L132" s="42"/>
      <c r="M132" s="48"/>
      <c r="N132" s="48"/>
      <c r="O132" s="48"/>
      <c r="P132" s="48"/>
      <c r="Q132" s="49"/>
      <c r="R132" s="49"/>
      <c r="S132" s="48"/>
      <c r="T132" s="48"/>
    </row>
    <row r="133" customFormat="false" ht="25.5" hidden="false" customHeight="true" outlineLevel="0" collapsed="false">
      <c r="B133" s="50"/>
      <c r="C133" s="62" t="s">
        <v>137</v>
      </c>
      <c r="D133" s="62"/>
      <c r="E133" s="62"/>
      <c r="F133" s="62"/>
      <c r="G133" s="62"/>
      <c r="H133" s="51" t="n">
        <v>15</v>
      </c>
      <c r="I133" s="52" t="n">
        <f aca="false">B133*H133</f>
        <v>0</v>
      </c>
      <c r="J133" s="52"/>
      <c r="K133" s="15"/>
      <c r="L133" s="50"/>
      <c r="M133" s="65" t="s">
        <v>150</v>
      </c>
      <c r="N133" s="65"/>
      <c r="O133" s="65"/>
      <c r="P133" s="65"/>
      <c r="Q133" s="52" t="n">
        <v>10</v>
      </c>
      <c r="R133" s="52"/>
      <c r="S133" s="54" t="n">
        <f aca="false">L133*Q133</f>
        <v>0</v>
      </c>
      <c r="T133" s="54"/>
    </row>
    <row r="134" customFormat="false" ht="25.5" hidden="false" customHeight="true" outlineLevel="0" collapsed="false">
      <c r="B134" s="50"/>
      <c r="C134" s="62" t="s">
        <v>138</v>
      </c>
      <c r="D134" s="62"/>
      <c r="E134" s="62"/>
      <c r="F134" s="62"/>
      <c r="G134" s="62"/>
      <c r="H134" s="51" t="n">
        <v>8</v>
      </c>
      <c r="I134" s="52" t="n">
        <f aca="false">B134*H134</f>
        <v>0</v>
      </c>
      <c r="J134" s="52"/>
      <c r="L134" s="50"/>
      <c r="M134" s="53" t="s">
        <v>94</v>
      </c>
      <c r="N134" s="53"/>
      <c r="O134" s="53"/>
      <c r="P134" s="53"/>
      <c r="Q134" s="52" t="n">
        <v>6</v>
      </c>
      <c r="R134" s="52"/>
      <c r="S134" s="54" t="n">
        <f aca="false">L134*Q134</f>
        <v>0</v>
      </c>
      <c r="T134" s="54"/>
    </row>
    <row r="135" customFormat="false" ht="12.75" hidden="false" customHeight="false" outlineLevel="0" collapsed="false">
      <c r="B135" s="50"/>
      <c r="C135" s="42" t="s">
        <v>151</v>
      </c>
      <c r="D135" s="42"/>
      <c r="E135" s="42"/>
      <c r="F135" s="42"/>
      <c r="G135" s="42"/>
      <c r="H135" s="51" t="n">
        <v>20</v>
      </c>
      <c r="I135" s="52" t="n">
        <f aca="false">B135*H135</f>
        <v>0</v>
      </c>
      <c r="J135" s="52"/>
      <c r="L135" s="50"/>
      <c r="M135" s="53" t="s">
        <v>96</v>
      </c>
      <c r="N135" s="53"/>
      <c r="O135" s="53"/>
      <c r="P135" s="53"/>
      <c r="Q135" s="52" t="n">
        <v>8</v>
      </c>
      <c r="R135" s="52"/>
      <c r="S135" s="54" t="n">
        <f aca="false">L135*Q135</f>
        <v>0</v>
      </c>
      <c r="T135" s="54"/>
    </row>
    <row r="136" customFormat="false" ht="12.75" hidden="false" customHeight="false" outlineLevel="0" collapsed="false">
      <c r="B136" s="50"/>
      <c r="C136" s="42" t="s">
        <v>152</v>
      </c>
      <c r="D136" s="42"/>
      <c r="E136" s="42"/>
      <c r="F136" s="42"/>
      <c r="G136" s="42"/>
      <c r="H136" s="51" t="n">
        <v>5</v>
      </c>
      <c r="I136" s="52" t="n">
        <f aca="false">B136*H136</f>
        <v>0</v>
      </c>
      <c r="J136" s="52"/>
      <c r="L136" s="50"/>
      <c r="M136" s="48" t="s">
        <v>141</v>
      </c>
      <c r="N136" s="48"/>
      <c r="O136" s="48"/>
      <c r="P136" s="48"/>
      <c r="Q136" s="52" t="n">
        <v>2</v>
      </c>
      <c r="R136" s="52"/>
      <c r="S136" s="54" t="n">
        <f aca="false">L136*Q136</f>
        <v>0</v>
      </c>
      <c r="T136" s="54"/>
    </row>
    <row r="137" customFormat="false" ht="12.75" hidden="false" customHeight="false" outlineLevel="0" collapsed="false">
      <c r="B137" s="50"/>
      <c r="C137" s="42" t="s">
        <v>153</v>
      </c>
      <c r="D137" s="42"/>
      <c r="E137" s="42"/>
      <c r="F137" s="42"/>
      <c r="G137" s="42"/>
      <c r="H137" s="51" t="n">
        <v>20</v>
      </c>
      <c r="I137" s="52" t="n">
        <f aca="false">B137*H137</f>
        <v>0</v>
      </c>
      <c r="J137" s="52"/>
      <c r="L137" s="50"/>
      <c r="M137" s="48" t="s">
        <v>117</v>
      </c>
      <c r="N137" s="48"/>
      <c r="O137" s="48"/>
      <c r="P137" s="48"/>
      <c r="Q137" s="52" t="n">
        <v>1</v>
      </c>
      <c r="R137" s="52"/>
      <c r="S137" s="54" t="n">
        <f aca="false">L137*Q137</f>
        <v>0</v>
      </c>
      <c r="T137" s="54"/>
    </row>
    <row r="138" customFormat="false" ht="12.75" hidden="false" customHeight="false" outlineLevel="0" collapsed="false">
      <c r="B138" s="50"/>
      <c r="C138" s="42" t="s">
        <v>154</v>
      </c>
      <c r="D138" s="42"/>
      <c r="E138" s="42"/>
      <c r="F138" s="42"/>
      <c r="G138" s="42"/>
      <c r="H138" s="51" t="n">
        <v>3</v>
      </c>
      <c r="I138" s="52" t="n">
        <f aca="false">B138*H138</f>
        <v>0</v>
      </c>
      <c r="J138" s="52"/>
      <c r="L138" s="50"/>
      <c r="M138" s="48" t="s">
        <v>103</v>
      </c>
      <c r="N138" s="48"/>
      <c r="O138" s="48"/>
      <c r="P138" s="48"/>
      <c r="Q138" s="52" t="n">
        <v>3</v>
      </c>
      <c r="R138" s="52"/>
      <c r="S138" s="54" t="n">
        <f aca="false">L138*Q138</f>
        <v>0</v>
      </c>
      <c r="T138" s="54"/>
    </row>
    <row r="139" customFormat="false" ht="12.75" hidden="false" customHeight="false" outlineLevel="0" collapsed="false">
      <c r="B139" s="50"/>
      <c r="C139" s="58" t="s">
        <v>147</v>
      </c>
      <c r="D139" s="58"/>
      <c r="E139" s="58"/>
      <c r="F139" s="58"/>
      <c r="G139" s="58"/>
      <c r="H139" s="51" t="n">
        <v>20</v>
      </c>
      <c r="I139" s="52" t="n">
        <f aca="false">B139*H139</f>
        <v>0</v>
      </c>
      <c r="J139" s="52"/>
      <c r="L139" s="50"/>
      <c r="M139" s="48" t="s">
        <v>99</v>
      </c>
      <c r="N139" s="48"/>
      <c r="O139" s="48"/>
      <c r="P139" s="48"/>
      <c r="Q139" s="52" t="n">
        <v>2</v>
      </c>
      <c r="R139" s="52"/>
      <c r="S139" s="54" t="n">
        <f aca="false">L139*Q139</f>
        <v>0</v>
      </c>
      <c r="T139" s="54"/>
    </row>
    <row r="140" customFormat="false" ht="12.75" hidden="false" customHeight="false" outlineLevel="0" collapsed="false">
      <c r="B140" s="50"/>
      <c r="C140" s="42" t="s">
        <v>84</v>
      </c>
      <c r="D140" s="42"/>
      <c r="E140" s="42"/>
      <c r="F140" s="42"/>
      <c r="G140" s="42"/>
      <c r="H140" s="51" t="n">
        <v>7</v>
      </c>
      <c r="I140" s="52" t="n">
        <f aca="false">B140*H140</f>
        <v>0</v>
      </c>
      <c r="J140" s="52"/>
      <c r="L140" s="50"/>
      <c r="M140" s="48" t="s">
        <v>132</v>
      </c>
      <c r="N140" s="48"/>
      <c r="O140" s="48"/>
      <c r="P140" s="48"/>
      <c r="Q140" s="52" t="n">
        <v>6</v>
      </c>
      <c r="R140" s="52"/>
      <c r="S140" s="54" t="n">
        <f aca="false">L140*Q140</f>
        <v>0</v>
      </c>
      <c r="T140" s="54"/>
    </row>
    <row r="141" customFormat="false" ht="12.75" hidden="false" customHeight="false" outlineLevel="0" collapsed="false">
      <c r="B141" s="50"/>
      <c r="C141" s="42" t="s">
        <v>155</v>
      </c>
      <c r="D141" s="42"/>
      <c r="E141" s="42"/>
      <c r="F141" s="42"/>
      <c r="G141" s="42"/>
      <c r="H141" s="51" t="n">
        <v>7</v>
      </c>
      <c r="I141" s="52" t="n">
        <f aca="false">B141*H141</f>
        <v>0</v>
      </c>
      <c r="J141" s="52"/>
      <c r="L141" s="50"/>
      <c r="M141" s="48" t="s">
        <v>107</v>
      </c>
      <c r="N141" s="48"/>
      <c r="O141" s="48"/>
      <c r="P141" s="48"/>
      <c r="Q141" s="52" t="n">
        <v>1</v>
      </c>
      <c r="R141" s="52"/>
      <c r="S141" s="54" t="n">
        <f aca="false">L141*Q141</f>
        <v>0</v>
      </c>
      <c r="T141" s="54"/>
    </row>
    <row r="142" customFormat="false" ht="12.75" hidden="false" customHeight="false" outlineLevel="0" collapsed="false">
      <c r="B142" s="50"/>
      <c r="C142" s="42" t="s">
        <v>156</v>
      </c>
      <c r="D142" s="42"/>
      <c r="E142" s="42"/>
      <c r="F142" s="42"/>
      <c r="G142" s="42"/>
      <c r="H142" s="51" t="n">
        <v>10</v>
      </c>
      <c r="I142" s="52" t="n">
        <f aca="false">B142*H142</f>
        <v>0</v>
      </c>
      <c r="J142" s="52"/>
      <c r="L142" s="50"/>
      <c r="M142" s="48" t="s">
        <v>111</v>
      </c>
      <c r="N142" s="48"/>
      <c r="O142" s="48"/>
      <c r="P142" s="48"/>
      <c r="Q142" s="59"/>
      <c r="R142" s="59"/>
      <c r="S142" s="54" t="n">
        <f aca="false">L142*Q142</f>
        <v>0</v>
      </c>
      <c r="T142" s="54"/>
    </row>
    <row r="143" customFormat="false" ht="13.15" hidden="false" customHeight="false" outlineLevel="0" collapsed="false">
      <c r="H143" s="20" t="s">
        <v>112</v>
      </c>
      <c r="I143" s="52" t="n">
        <f aca="false">SUM(I133:J142)</f>
        <v>0</v>
      </c>
      <c r="J143" s="52"/>
      <c r="R143" s="60" t="s">
        <v>113</v>
      </c>
      <c r="S143" s="61" t="n">
        <f aca="false">SUM(S133:T142)+I143</f>
        <v>0</v>
      </c>
      <c r="T143" s="61"/>
    </row>
    <row r="145" customFormat="false" ht="12.75" hidden="false" customHeight="false" outlineLevel="0" collapsed="false">
      <c r="B145" s="42" t="s">
        <v>59</v>
      </c>
      <c r="C145" s="43" t="s">
        <v>76</v>
      </c>
      <c r="D145" s="43"/>
      <c r="E145" s="43"/>
      <c r="F145" s="43"/>
      <c r="G145" s="43"/>
      <c r="H145" s="44" t="s">
        <v>77</v>
      </c>
      <c r="I145" s="45" t="s">
        <v>78</v>
      </c>
      <c r="J145" s="45"/>
      <c r="K145" s="32"/>
      <c r="L145" s="42" t="s">
        <v>59</v>
      </c>
      <c r="M145" s="43" t="s">
        <v>76</v>
      </c>
      <c r="N145" s="43"/>
      <c r="O145" s="43"/>
      <c r="P145" s="43"/>
      <c r="Q145" s="43" t="s">
        <v>77</v>
      </c>
      <c r="R145" s="43"/>
      <c r="S145" s="43" t="s">
        <v>78</v>
      </c>
      <c r="T145" s="43"/>
    </row>
    <row r="146" customFormat="false" ht="13.15" hidden="false" customHeight="false" outlineLevel="0" collapsed="false">
      <c r="B146" s="42"/>
      <c r="C146" s="46" t="s">
        <v>157</v>
      </c>
      <c r="D146" s="46"/>
      <c r="E146" s="46"/>
      <c r="F146" s="46"/>
      <c r="G146" s="46"/>
      <c r="H146" s="47"/>
      <c r="I146" s="48"/>
      <c r="J146" s="48"/>
      <c r="K146" s="15"/>
      <c r="L146" s="42"/>
      <c r="M146" s="48"/>
      <c r="N146" s="48"/>
      <c r="O146" s="48"/>
      <c r="P146" s="48"/>
      <c r="Q146" s="49"/>
      <c r="R146" s="49"/>
      <c r="S146" s="48"/>
      <c r="T146" s="48"/>
    </row>
    <row r="147" customFormat="false" ht="12.75" hidden="false" customHeight="true" outlineLevel="0" collapsed="false">
      <c r="B147" s="50"/>
      <c r="C147" s="42" t="s">
        <v>158</v>
      </c>
      <c r="D147" s="42"/>
      <c r="E147" s="42"/>
      <c r="F147" s="42"/>
      <c r="G147" s="42"/>
      <c r="H147" s="51" t="n">
        <v>10</v>
      </c>
      <c r="I147" s="52" t="n">
        <f aca="false">B147*H147</f>
        <v>0</v>
      </c>
      <c r="J147" s="52"/>
      <c r="K147" s="15"/>
      <c r="L147" s="50"/>
      <c r="M147" s="66" t="s">
        <v>159</v>
      </c>
      <c r="N147" s="66"/>
      <c r="O147" s="66"/>
      <c r="P147" s="66"/>
      <c r="Q147" s="52" t="n">
        <v>6</v>
      </c>
      <c r="R147" s="52"/>
      <c r="S147" s="54" t="n">
        <f aca="false">L147*Q147</f>
        <v>0</v>
      </c>
      <c r="T147" s="54"/>
    </row>
    <row r="148" customFormat="false" ht="25.5" hidden="false" customHeight="true" outlineLevel="0" collapsed="false">
      <c r="B148" s="50"/>
      <c r="C148" s="42" t="s">
        <v>160</v>
      </c>
      <c r="D148" s="42"/>
      <c r="E148" s="42"/>
      <c r="F148" s="42"/>
      <c r="G148" s="42"/>
      <c r="H148" s="51" t="n">
        <v>4</v>
      </c>
      <c r="I148" s="52" t="n">
        <f aca="false">B148*H148</f>
        <v>0</v>
      </c>
      <c r="J148" s="52"/>
      <c r="L148" s="50"/>
      <c r="M148" s="66" t="s">
        <v>161</v>
      </c>
      <c r="N148" s="66"/>
      <c r="O148" s="66"/>
      <c r="P148" s="66"/>
      <c r="Q148" s="52" t="n">
        <v>5</v>
      </c>
      <c r="R148" s="52"/>
      <c r="S148" s="54" t="n">
        <f aca="false">L148*Q148</f>
        <v>0</v>
      </c>
      <c r="T148" s="54"/>
    </row>
    <row r="149" customFormat="false" ht="25.5" hidden="false" customHeight="true" outlineLevel="0" collapsed="false">
      <c r="B149" s="50"/>
      <c r="C149" s="42" t="s">
        <v>148</v>
      </c>
      <c r="D149" s="42"/>
      <c r="E149" s="42"/>
      <c r="F149" s="42"/>
      <c r="G149" s="42"/>
      <c r="H149" s="51" t="n">
        <v>3</v>
      </c>
      <c r="I149" s="52" t="n">
        <f aca="false">B149*H149</f>
        <v>0</v>
      </c>
      <c r="J149" s="52"/>
      <c r="L149" s="50"/>
      <c r="M149" s="66" t="s">
        <v>162</v>
      </c>
      <c r="N149" s="66"/>
      <c r="O149" s="66"/>
      <c r="P149" s="66"/>
      <c r="Q149" s="52" t="n">
        <v>10</v>
      </c>
      <c r="R149" s="52"/>
      <c r="S149" s="54" t="n">
        <f aca="false">L149*Q149</f>
        <v>0</v>
      </c>
      <c r="T149" s="54"/>
    </row>
    <row r="150" customFormat="false" ht="12.75" hidden="false" customHeight="false" outlineLevel="0" collapsed="false">
      <c r="B150" s="50"/>
      <c r="C150" s="58" t="s">
        <v>163</v>
      </c>
      <c r="D150" s="58"/>
      <c r="E150" s="58"/>
      <c r="F150" s="58"/>
      <c r="G150" s="58"/>
      <c r="H150" s="51" t="n">
        <v>18</v>
      </c>
      <c r="I150" s="52" t="n">
        <f aca="false">B150*H150</f>
        <v>0</v>
      </c>
      <c r="J150" s="52"/>
      <c r="L150" s="50"/>
      <c r="M150" s="48" t="s">
        <v>164</v>
      </c>
      <c r="N150" s="48"/>
      <c r="O150" s="48"/>
      <c r="P150" s="48"/>
      <c r="Q150" s="52" t="n">
        <v>5</v>
      </c>
      <c r="R150" s="52"/>
      <c r="S150" s="54" t="n">
        <f aca="false">L150*Q150</f>
        <v>0</v>
      </c>
      <c r="T150" s="54"/>
    </row>
    <row r="151" customFormat="false" ht="12.75" hidden="false" customHeight="false" outlineLevel="0" collapsed="false">
      <c r="B151" s="50"/>
      <c r="C151" s="42" t="s">
        <v>94</v>
      </c>
      <c r="D151" s="42"/>
      <c r="E151" s="42"/>
      <c r="F151" s="42"/>
      <c r="G151" s="42"/>
      <c r="H151" s="51" t="n">
        <v>6</v>
      </c>
      <c r="I151" s="52" t="n">
        <f aca="false">B151*H151</f>
        <v>0</v>
      </c>
      <c r="J151" s="52"/>
      <c r="L151" s="50"/>
      <c r="M151" s="48" t="s">
        <v>165</v>
      </c>
      <c r="N151" s="48"/>
      <c r="O151" s="48"/>
      <c r="P151" s="48"/>
      <c r="Q151" s="52" t="n">
        <v>5</v>
      </c>
      <c r="R151" s="52"/>
      <c r="S151" s="54" t="n">
        <f aca="false">L151*Q151</f>
        <v>0</v>
      </c>
      <c r="T151" s="54"/>
    </row>
    <row r="152" customFormat="false" ht="12.75" hidden="false" customHeight="false" outlineLevel="0" collapsed="false">
      <c r="B152" s="50"/>
      <c r="C152" s="42" t="s">
        <v>96</v>
      </c>
      <c r="D152" s="42"/>
      <c r="E152" s="42"/>
      <c r="F152" s="42"/>
      <c r="G152" s="42"/>
      <c r="H152" s="51" t="n">
        <v>8</v>
      </c>
      <c r="I152" s="52" t="n">
        <f aca="false">B152*H152</f>
        <v>0</v>
      </c>
      <c r="J152" s="52"/>
      <c r="L152" s="50"/>
      <c r="M152" s="48" t="s">
        <v>166</v>
      </c>
      <c r="N152" s="48"/>
      <c r="O152" s="48"/>
      <c r="P152" s="48"/>
      <c r="Q152" s="52" t="n">
        <v>5</v>
      </c>
      <c r="R152" s="52"/>
      <c r="S152" s="54" t="n">
        <f aca="false">L152*Q152</f>
        <v>0</v>
      </c>
      <c r="T152" s="54"/>
    </row>
    <row r="153" customFormat="false" ht="12.75" hidden="false" customHeight="false" outlineLevel="0" collapsed="false">
      <c r="B153" s="50"/>
      <c r="C153" s="42" t="s">
        <v>141</v>
      </c>
      <c r="D153" s="42"/>
      <c r="E153" s="42"/>
      <c r="F153" s="42"/>
      <c r="G153" s="42"/>
      <c r="H153" s="51" t="n">
        <v>2</v>
      </c>
      <c r="I153" s="52" t="n">
        <f aca="false">B153*H153</f>
        <v>0</v>
      </c>
      <c r="J153" s="52"/>
      <c r="L153" s="50"/>
      <c r="M153" s="48" t="s">
        <v>107</v>
      </c>
      <c r="N153" s="48"/>
      <c r="O153" s="48"/>
      <c r="P153" s="48"/>
      <c r="Q153" s="52" t="n">
        <v>1</v>
      </c>
      <c r="R153" s="52"/>
      <c r="S153" s="54" t="n">
        <f aca="false">L153*Q153</f>
        <v>0</v>
      </c>
      <c r="T153" s="54"/>
    </row>
    <row r="154" customFormat="false" ht="12.75" hidden="false" customHeight="false" outlineLevel="0" collapsed="false">
      <c r="B154" s="50"/>
      <c r="C154" s="42" t="s">
        <v>90</v>
      </c>
      <c r="D154" s="42"/>
      <c r="E154" s="42"/>
      <c r="F154" s="42"/>
      <c r="G154" s="42"/>
      <c r="H154" s="51" t="n">
        <v>3</v>
      </c>
      <c r="I154" s="52" t="n">
        <f aca="false">B154*H154</f>
        <v>0</v>
      </c>
      <c r="J154" s="52"/>
      <c r="L154" s="50"/>
      <c r="M154" s="48" t="s">
        <v>167</v>
      </c>
      <c r="N154" s="48"/>
      <c r="O154" s="48"/>
      <c r="P154" s="48"/>
      <c r="Q154" s="59"/>
      <c r="R154" s="59"/>
      <c r="S154" s="54" t="n">
        <f aca="false">L154*Q154</f>
        <v>0</v>
      </c>
      <c r="T154" s="54"/>
    </row>
    <row r="155" customFormat="false" ht="12.75" hidden="false" customHeight="false" outlineLevel="0" collapsed="false">
      <c r="B155" s="50"/>
      <c r="C155" s="42" t="s">
        <v>116</v>
      </c>
      <c r="D155" s="42"/>
      <c r="E155" s="42"/>
      <c r="F155" s="42"/>
      <c r="G155" s="42"/>
      <c r="H155" s="51" t="n">
        <v>2</v>
      </c>
      <c r="I155" s="52" t="n">
        <f aca="false">B155*H155</f>
        <v>0</v>
      </c>
      <c r="J155" s="52"/>
      <c r="L155" s="50"/>
      <c r="M155" s="48" t="s">
        <v>111</v>
      </c>
      <c r="N155" s="48"/>
      <c r="O155" s="48"/>
      <c r="P155" s="48"/>
      <c r="Q155" s="59"/>
      <c r="R155" s="59"/>
      <c r="S155" s="54" t="n">
        <f aca="false">L155*Q155</f>
        <v>0</v>
      </c>
      <c r="T155" s="54"/>
    </row>
    <row r="156" customFormat="false" ht="13.15" hidden="false" customHeight="false" outlineLevel="0" collapsed="false">
      <c r="H156" s="20" t="s">
        <v>112</v>
      </c>
      <c r="I156" s="52" t="n">
        <f aca="false">SUM(I147:J155)</f>
        <v>0</v>
      </c>
      <c r="J156" s="52"/>
      <c r="R156" s="60" t="s">
        <v>113</v>
      </c>
      <c r="S156" s="61" t="n">
        <f aca="false">SUM(S147:T155)+I156</f>
        <v>0</v>
      </c>
      <c r="T156" s="61"/>
    </row>
    <row r="158" customFormat="false" ht="12.75" hidden="false" customHeight="false" outlineLevel="0" collapsed="false">
      <c r="B158" s="42" t="s">
        <v>59</v>
      </c>
      <c r="C158" s="43" t="s">
        <v>76</v>
      </c>
      <c r="D158" s="43"/>
      <c r="E158" s="43"/>
      <c r="F158" s="43"/>
      <c r="G158" s="43"/>
      <c r="H158" s="44" t="s">
        <v>77</v>
      </c>
      <c r="I158" s="45" t="s">
        <v>78</v>
      </c>
      <c r="J158" s="45"/>
      <c r="K158" s="32"/>
      <c r="L158" s="42" t="s">
        <v>59</v>
      </c>
      <c r="M158" s="43" t="s">
        <v>76</v>
      </c>
      <c r="N158" s="43"/>
      <c r="O158" s="43"/>
      <c r="P158" s="43"/>
      <c r="Q158" s="43" t="s">
        <v>77</v>
      </c>
      <c r="R158" s="43"/>
      <c r="S158" s="43" t="s">
        <v>78</v>
      </c>
      <c r="T158" s="43"/>
    </row>
    <row r="159" customFormat="false" ht="13.15" hidden="false" customHeight="false" outlineLevel="0" collapsed="false">
      <c r="B159" s="42"/>
      <c r="C159" s="46" t="s">
        <v>168</v>
      </c>
      <c r="D159" s="46"/>
      <c r="E159" s="46"/>
      <c r="F159" s="46"/>
      <c r="G159" s="46"/>
      <c r="H159" s="47"/>
      <c r="I159" s="48"/>
      <c r="J159" s="48"/>
      <c r="K159" s="15"/>
      <c r="L159" s="42"/>
      <c r="M159" s="48"/>
      <c r="N159" s="48"/>
      <c r="O159" s="48"/>
      <c r="P159" s="48"/>
      <c r="Q159" s="49"/>
      <c r="R159" s="49"/>
      <c r="S159" s="48"/>
      <c r="T159" s="48"/>
    </row>
    <row r="160" customFormat="false" ht="12.75" hidden="false" customHeight="false" outlineLevel="0" collapsed="false">
      <c r="B160" s="50"/>
      <c r="C160" s="42" t="s">
        <v>169</v>
      </c>
      <c r="D160" s="42"/>
      <c r="E160" s="42"/>
      <c r="F160" s="42"/>
      <c r="G160" s="42"/>
      <c r="H160" s="51" t="n">
        <v>4</v>
      </c>
      <c r="I160" s="52" t="n">
        <f aca="false">B160*H160</f>
        <v>0</v>
      </c>
      <c r="J160" s="52"/>
      <c r="K160" s="15"/>
      <c r="L160" s="50"/>
      <c r="M160" s="58" t="s">
        <v>170</v>
      </c>
      <c r="N160" s="58"/>
      <c r="O160" s="58"/>
      <c r="P160" s="58"/>
      <c r="Q160" s="52" t="n">
        <v>8</v>
      </c>
      <c r="R160" s="52"/>
      <c r="S160" s="54" t="n">
        <f aca="false">L160*Q160</f>
        <v>0</v>
      </c>
      <c r="T160" s="54"/>
    </row>
    <row r="161" customFormat="false" ht="12.75" hidden="false" customHeight="false" outlineLevel="0" collapsed="false">
      <c r="B161" s="50"/>
      <c r="C161" s="42" t="s">
        <v>171</v>
      </c>
      <c r="D161" s="42"/>
      <c r="E161" s="42"/>
      <c r="F161" s="42"/>
      <c r="G161" s="42"/>
      <c r="H161" s="51" t="n">
        <v>5</v>
      </c>
      <c r="I161" s="52" t="n">
        <f aca="false">B161*H161</f>
        <v>0</v>
      </c>
      <c r="J161" s="52"/>
      <c r="L161" s="50"/>
      <c r="M161" s="48" t="s">
        <v>172</v>
      </c>
      <c r="N161" s="48"/>
      <c r="O161" s="48"/>
      <c r="P161" s="48"/>
      <c r="Q161" s="52" t="n">
        <v>5</v>
      </c>
      <c r="R161" s="52"/>
      <c r="S161" s="54" t="n">
        <f aca="false">L161*Q161</f>
        <v>0</v>
      </c>
      <c r="T161" s="54"/>
    </row>
    <row r="162" customFormat="false" ht="12.75" hidden="false" customHeight="false" outlineLevel="0" collapsed="false">
      <c r="B162" s="50"/>
      <c r="C162" s="58" t="s">
        <v>173</v>
      </c>
      <c r="D162" s="58"/>
      <c r="E162" s="58"/>
      <c r="F162" s="58"/>
      <c r="G162" s="58"/>
      <c r="H162" s="51" t="n">
        <v>10</v>
      </c>
      <c r="I162" s="52" t="n">
        <f aca="false">B162*H162</f>
        <v>0</v>
      </c>
      <c r="J162" s="52"/>
      <c r="L162" s="50"/>
      <c r="M162" s="48" t="s">
        <v>174</v>
      </c>
      <c r="N162" s="48"/>
      <c r="O162" s="48"/>
      <c r="P162" s="48"/>
      <c r="Q162" s="52" t="n">
        <v>1</v>
      </c>
      <c r="R162" s="52"/>
      <c r="S162" s="54" t="n">
        <f aca="false">L162*Q162</f>
        <v>0</v>
      </c>
      <c r="T162" s="54"/>
    </row>
    <row r="163" customFormat="false" ht="12.75" hidden="false" customHeight="false" outlineLevel="0" collapsed="false">
      <c r="B163" s="50"/>
      <c r="C163" s="42" t="s">
        <v>175</v>
      </c>
      <c r="D163" s="42"/>
      <c r="E163" s="42"/>
      <c r="F163" s="42"/>
      <c r="G163" s="42"/>
      <c r="H163" s="51" t="n">
        <v>1</v>
      </c>
      <c r="I163" s="52" t="n">
        <f aca="false">B163*H163</f>
        <v>0</v>
      </c>
      <c r="J163" s="52"/>
      <c r="L163" s="50"/>
      <c r="M163" s="48" t="s">
        <v>163</v>
      </c>
      <c r="N163" s="48"/>
      <c r="O163" s="48"/>
      <c r="P163" s="48"/>
      <c r="Q163" s="52" t="n">
        <v>5</v>
      </c>
      <c r="R163" s="52"/>
      <c r="S163" s="54" t="n">
        <f aca="false">L163*Q163</f>
        <v>0</v>
      </c>
      <c r="T163" s="54"/>
    </row>
    <row r="164" customFormat="false" ht="12.75" hidden="false" customHeight="false" outlineLevel="0" collapsed="false">
      <c r="B164" s="50"/>
      <c r="C164" s="42" t="s">
        <v>176</v>
      </c>
      <c r="D164" s="42"/>
      <c r="E164" s="42"/>
      <c r="F164" s="42"/>
      <c r="G164" s="42"/>
      <c r="H164" s="51" t="n">
        <v>3</v>
      </c>
      <c r="I164" s="52" t="n">
        <f aca="false">B164*H164</f>
        <v>0</v>
      </c>
      <c r="J164" s="52"/>
      <c r="L164" s="50"/>
      <c r="M164" s="58" t="s">
        <v>158</v>
      </c>
      <c r="N164" s="58"/>
      <c r="O164" s="58"/>
      <c r="P164" s="58"/>
      <c r="Q164" s="52" t="n">
        <v>5</v>
      </c>
      <c r="R164" s="52"/>
      <c r="S164" s="54" t="n">
        <f aca="false">L164*Q164</f>
        <v>0</v>
      </c>
      <c r="T164" s="54"/>
    </row>
    <row r="165" customFormat="false" ht="12.75" hidden="false" customHeight="false" outlineLevel="0" collapsed="false">
      <c r="B165" s="50"/>
      <c r="C165" s="42" t="s">
        <v>177</v>
      </c>
      <c r="D165" s="42"/>
      <c r="E165" s="42"/>
      <c r="F165" s="42"/>
      <c r="G165" s="42"/>
      <c r="H165" s="51" t="n">
        <v>1</v>
      </c>
      <c r="I165" s="52" t="n">
        <f aca="false">B165*H165</f>
        <v>0</v>
      </c>
      <c r="J165" s="52"/>
      <c r="L165" s="50"/>
      <c r="M165" s="48" t="s">
        <v>107</v>
      </c>
      <c r="N165" s="48"/>
      <c r="O165" s="48"/>
      <c r="P165" s="48"/>
      <c r="Q165" s="52" t="n">
        <v>1</v>
      </c>
      <c r="R165" s="52"/>
      <c r="S165" s="54" t="n">
        <f aca="false">L165*Q165</f>
        <v>0</v>
      </c>
      <c r="T165" s="54"/>
    </row>
    <row r="166" customFormat="false" ht="12.75" hidden="false" customHeight="false" outlineLevel="0" collapsed="false">
      <c r="B166" s="50"/>
      <c r="C166" s="42" t="s">
        <v>178</v>
      </c>
      <c r="D166" s="42"/>
      <c r="E166" s="42"/>
      <c r="F166" s="42"/>
      <c r="G166" s="42"/>
      <c r="H166" s="51" t="n">
        <v>1</v>
      </c>
      <c r="I166" s="52" t="n">
        <f aca="false">B166*H166</f>
        <v>0</v>
      </c>
      <c r="J166" s="52"/>
      <c r="L166" s="50"/>
      <c r="M166" s="48" t="s">
        <v>179</v>
      </c>
      <c r="N166" s="48"/>
      <c r="O166" s="48"/>
      <c r="P166" s="48"/>
      <c r="Q166" s="59" t="n">
        <v>5</v>
      </c>
      <c r="R166" s="59"/>
      <c r="S166" s="54" t="n">
        <f aca="false">L166*Q166</f>
        <v>0</v>
      </c>
      <c r="T166" s="54"/>
    </row>
    <row r="167" customFormat="false" ht="12.75" hidden="false" customHeight="false" outlineLevel="0" collapsed="false">
      <c r="B167" s="50"/>
      <c r="C167" s="42" t="s">
        <v>180</v>
      </c>
      <c r="D167" s="42"/>
      <c r="E167" s="42"/>
      <c r="F167" s="42"/>
      <c r="G167" s="42"/>
      <c r="H167" s="51" t="n">
        <v>4</v>
      </c>
      <c r="I167" s="52" t="n">
        <f aca="false">B167*H167</f>
        <v>0</v>
      </c>
      <c r="J167" s="52"/>
      <c r="L167" s="50"/>
      <c r="M167" s="48" t="s">
        <v>111</v>
      </c>
      <c r="N167" s="48"/>
      <c r="O167" s="48"/>
      <c r="P167" s="48"/>
      <c r="Q167" s="59"/>
      <c r="R167" s="59"/>
      <c r="S167" s="54" t="n">
        <f aca="false">L167*Q167</f>
        <v>0</v>
      </c>
      <c r="T167" s="54"/>
    </row>
    <row r="168" customFormat="false" ht="13.15" hidden="false" customHeight="false" outlineLevel="0" collapsed="false">
      <c r="H168" s="20" t="s">
        <v>112</v>
      </c>
      <c r="I168" s="52" t="n">
        <f aca="false">SUM(I160:J167)</f>
        <v>0</v>
      </c>
      <c r="J168" s="52"/>
      <c r="R168" s="60" t="s">
        <v>113</v>
      </c>
      <c r="S168" s="61" t="n">
        <f aca="false">SUM(S160:T167)+I168</f>
        <v>0</v>
      </c>
      <c r="T168" s="61"/>
    </row>
    <row r="170" customFormat="false" ht="13.15" hidden="false" customHeight="false" outlineLevel="0" collapsed="false">
      <c r="B170" s="67"/>
      <c r="C170" s="67"/>
      <c r="D170" s="67"/>
      <c r="G170" s="68"/>
      <c r="H170" s="68"/>
      <c r="I170" s="68"/>
      <c r="J170" s="68"/>
      <c r="M170" s="60" t="s">
        <v>181</v>
      </c>
      <c r="N170" s="52" t="n">
        <f aca="false">S170/10</f>
        <v>0</v>
      </c>
      <c r="R170" s="60" t="s">
        <v>113</v>
      </c>
      <c r="S170" s="61" t="n">
        <f aca="false">SUM(S116,S129,S143,S156,S168)</f>
        <v>0</v>
      </c>
      <c r="T170" s="61"/>
    </row>
    <row r="171" customFormat="false" ht="7.5" hidden="false" customHeight="true" outlineLevel="0" collapsed="false">
      <c r="B171" s="69" t="s">
        <v>182</v>
      </c>
      <c r="C171" s="69"/>
      <c r="D171" s="69"/>
      <c r="E171" s="70" t="s">
        <v>183</v>
      </c>
      <c r="F171" s="70"/>
      <c r="G171" s="69" t="s">
        <v>184</v>
      </c>
      <c r="H171" s="69"/>
      <c r="I171" s="69"/>
      <c r="J171" s="69"/>
      <c r="R171" s="71" t="s">
        <v>185</v>
      </c>
    </row>
    <row r="183" customFormat="false" ht="13.15" hidden="false" customHeight="false" outlineLevel="0" collapsed="false">
      <c r="H183" s="20"/>
      <c r="I183" s="63"/>
      <c r="J183" s="63"/>
      <c r="R183" s="60"/>
      <c r="S183" s="64"/>
      <c r="T183" s="64"/>
    </row>
  </sheetData>
  <mergeCells count="500">
    <mergeCell ref="N1:P1"/>
    <mergeCell ref="Q1:T1"/>
    <mergeCell ref="H4:J4"/>
    <mergeCell ref="O4:Q4"/>
    <mergeCell ref="R4:T4"/>
    <mergeCell ref="E7:J7"/>
    <mergeCell ref="O7:T7"/>
    <mergeCell ref="E8:J8"/>
    <mergeCell ref="E9:J9"/>
    <mergeCell ref="E10:J10"/>
    <mergeCell ref="S10:T10"/>
    <mergeCell ref="E11:J11"/>
    <mergeCell ref="S11:T11"/>
    <mergeCell ref="E12:J12"/>
    <mergeCell ref="E16:J16"/>
    <mergeCell ref="O16:T16"/>
    <mergeCell ref="E17:J17"/>
    <mergeCell ref="E18:J18"/>
    <mergeCell ref="E19:J19"/>
    <mergeCell ref="S19:T19"/>
    <mergeCell ref="E20:J20"/>
    <mergeCell ref="S20:T20"/>
    <mergeCell ref="E21:J21"/>
    <mergeCell ref="S28:T28"/>
    <mergeCell ref="E35:T35"/>
    <mergeCell ref="E36:T36"/>
    <mergeCell ref="E37:T37"/>
    <mergeCell ref="E38:T38"/>
    <mergeCell ref="E39:T39"/>
    <mergeCell ref="E40:T40"/>
    <mergeCell ref="E41:T41"/>
    <mergeCell ref="N45:O45"/>
    <mergeCell ref="E54:T54"/>
    <mergeCell ref="B56:T56"/>
    <mergeCell ref="B59:T59"/>
    <mergeCell ref="C61:G61"/>
    <mergeCell ref="I61:J61"/>
    <mergeCell ref="M61:P61"/>
    <mergeCell ref="Q61:R61"/>
    <mergeCell ref="S61:T61"/>
    <mergeCell ref="C62:G62"/>
    <mergeCell ref="I62:J62"/>
    <mergeCell ref="M62:P62"/>
    <mergeCell ref="Q62:R62"/>
    <mergeCell ref="S62:T62"/>
    <mergeCell ref="C63:G63"/>
    <mergeCell ref="I63:J63"/>
    <mergeCell ref="M63:P63"/>
    <mergeCell ref="Q63:R63"/>
    <mergeCell ref="S63:T63"/>
    <mergeCell ref="C64:G64"/>
    <mergeCell ref="I64:J64"/>
    <mergeCell ref="M64:P64"/>
    <mergeCell ref="Q64:R64"/>
    <mergeCell ref="S64:T64"/>
    <mergeCell ref="C65:G65"/>
    <mergeCell ref="I65:J65"/>
    <mergeCell ref="M65:P65"/>
    <mergeCell ref="Q65:R65"/>
    <mergeCell ref="S65:T65"/>
    <mergeCell ref="C66:G66"/>
    <mergeCell ref="I66:J66"/>
    <mergeCell ref="M66:P66"/>
    <mergeCell ref="Q66:R66"/>
    <mergeCell ref="S66:T66"/>
    <mergeCell ref="C67:G67"/>
    <mergeCell ref="I67:J67"/>
    <mergeCell ref="M67:P67"/>
    <mergeCell ref="Q67:R67"/>
    <mergeCell ref="S67:T67"/>
    <mergeCell ref="C68:G68"/>
    <mergeCell ref="I68:J68"/>
    <mergeCell ref="M68:P68"/>
    <mergeCell ref="Q68:R68"/>
    <mergeCell ref="S68:T68"/>
    <mergeCell ref="C69:G69"/>
    <mergeCell ref="I69:J69"/>
    <mergeCell ref="M69:P69"/>
    <mergeCell ref="Q69:R69"/>
    <mergeCell ref="S69:T69"/>
    <mergeCell ref="C70:G70"/>
    <mergeCell ref="I70:J70"/>
    <mergeCell ref="M70:P70"/>
    <mergeCell ref="Q70:R70"/>
    <mergeCell ref="S70:T70"/>
    <mergeCell ref="C71:G71"/>
    <mergeCell ref="I71:J71"/>
    <mergeCell ref="M71:P71"/>
    <mergeCell ref="Q71:R71"/>
    <mergeCell ref="S71:T71"/>
    <mergeCell ref="C72:G72"/>
    <mergeCell ref="I72:J72"/>
    <mergeCell ref="M72:P72"/>
    <mergeCell ref="Q72:R72"/>
    <mergeCell ref="S72:T72"/>
    <mergeCell ref="C73:G73"/>
    <mergeCell ref="I73:J73"/>
    <mergeCell ref="M73:P73"/>
    <mergeCell ref="Q73:R73"/>
    <mergeCell ref="S73:T73"/>
    <mergeCell ref="C74:G74"/>
    <mergeCell ref="I74:J74"/>
    <mergeCell ref="M74:P74"/>
    <mergeCell ref="Q74:R74"/>
    <mergeCell ref="S74:T74"/>
    <mergeCell ref="C75:G75"/>
    <mergeCell ref="I75:J75"/>
    <mergeCell ref="M75:P75"/>
    <mergeCell ref="Q75:R75"/>
    <mergeCell ref="S75:T75"/>
    <mergeCell ref="C76:G76"/>
    <mergeCell ref="I76:J76"/>
    <mergeCell ref="M76:P76"/>
    <mergeCell ref="Q76:R76"/>
    <mergeCell ref="S76:T76"/>
    <mergeCell ref="C77:G77"/>
    <mergeCell ref="I77:J77"/>
    <mergeCell ref="M77:P77"/>
    <mergeCell ref="Q77:R77"/>
    <mergeCell ref="S77:T77"/>
    <mergeCell ref="C78:G78"/>
    <mergeCell ref="I78:J78"/>
    <mergeCell ref="M78:P78"/>
    <mergeCell ref="Q78:R78"/>
    <mergeCell ref="S78:T78"/>
    <mergeCell ref="I79:J79"/>
    <mergeCell ref="S79:T79"/>
    <mergeCell ref="C81:G81"/>
    <mergeCell ref="I81:J81"/>
    <mergeCell ref="M81:P81"/>
    <mergeCell ref="Q81:R81"/>
    <mergeCell ref="S81:T81"/>
    <mergeCell ref="C82:G82"/>
    <mergeCell ref="I82:J82"/>
    <mergeCell ref="M82:P82"/>
    <mergeCell ref="Q82:R82"/>
    <mergeCell ref="S82:T82"/>
    <mergeCell ref="C83:G83"/>
    <mergeCell ref="I83:J83"/>
    <mergeCell ref="M83:P83"/>
    <mergeCell ref="Q83:R83"/>
    <mergeCell ref="S83:T83"/>
    <mergeCell ref="C84:G84"/>
    <mergeCell ref="I84:J84"/>
    <mergeCell ref="M84:P84"/>
    <mergeCell ref="Q84:R84"/>
    <mergeCell ref="S84:T84"/>
    <mergeCell ref="C85:G85"/>
    <mergeCell ref="I85:J85"/>
    <mergeCell ref="M85:P85"/>
    <mergeCell ref="Q85:R85"/>
    <mergeCell ref="S85:T85"/>
    <mergeCell ref="C86:G86"/>
    <mergeCell ref="I86:J86"/>
    <mergeCell ref="M86:P86"/>
    <mergeCell ref="Q86:R86"/>
    <mergeCell ref="S86:T86"/>
    <mergeCell ref="C87:G87"/>
    <mergeCell ref="I87:J87"/>
    <mergeCell ref="M87:P87"/>
    <mergeCell ref="Q87:R87"/>
    <mergeCell ref="S87:T87"/>
    <mergeCell ref="C88:G88"/>
    <mergeCell ref="I88:J88"/>
    <mergeCell ref="M88:P88"/>
    <mergeCell ref="Q88:R88"/>
    <mergeCell ref="S88:T88"/>
    <mergeCell ref="C89:G89"/>
    <mergeCell ref="I89:J89"/>
    <mergeCell ref="M89:P89"/>
    <mergeCell ref="Q89:R89"/>
    <mergeCell ref="S89:T89"/>
    <mergeCell ref="C90:G90"/>
    <mergeCell ref="I90:J90"/>
    <mergeCell ref="M90:P90"/>
    <mergeCell ref="Q90:R90"/>
    <mergeCell ref="S90:T90"/>
    <mergeCell ref="I91:J91"/>
    <mergeCell ref="S91:T91"/>
    <mergeCell ref="C93:G93"/>
    <mergeCell ref="I93:J93"/>
    <mergeCell ref="M93:P93"/>
    <mergeCell ref="Q93:R93"/>
    <mergeCell ref="S93:T93"/>
    <mergeCell ref="C94:G94"/>
    <mergeCell ref="I94:J94"/>
    <mergeCell ref="M94:P94"/>
    <mergeCell ref="Q94:R94"/>
    <mergeCell ref="S94:T94"/>
    <mergeCell ref="C95:G95"/>
    <mergeCell ref="I95:J95"/>
    <mergeCell ref="M95:P95"/>
    <mergeCell ref="Q95:R95"/>
    <mergeCell ref="S95:T95"/>
    <mergeCell ref="C96:G96"/>
    <mergeCell ref="I96:J96"/>
    <mergeCell ref="M96:P96"/>
    <mergeCell ref="Q96:R96"/>
    <mergeCell ref="S96:T96"/>
    <mergeCell ref="C97:G97"/>
    <mergeCell ref="I97:J97"/>
    <mergeCell ref="M97:P97"/>
    <mergeCell ref="Q97:R97"/>
    <mergeCell ref="S97:T97"/>
    <mergeCell ref="C98:G98"/>
    <mergeCell ref="I98:J98"/>
    <mergeCell ref="M98:P98"/>
    <mergeCell ref="Q98:R98"/>
    <mergeCell ref="S98:T98"/>
    <mergeCell ref="C99:G99"/>
    <mergeCell ref="I99:J99"/>
    <mergeCell ref="M99:P99"/>
    <mergeCell ref="Q99:R99"/>
    <mergeCell ref="S99:T99"/>
    <mergeCell ref="C100:G100"/>
    <mergeCell ref="I100:J100"/>
    <mergeCell ref="M100:P100"/>
    <mergeCell ref="Q100:R100"/>
    <mergeCell ref="S100:T100"/>
    <mergeCell ref="C101:G101"/>
    <mergeCell ref="I101:J101"/>
    <mergeCell ref="M101:P101"/>
    <mergeCell ref="Q101:R101"/>
    <mergeCell ref="S101:T101"/>
    <mergeCell ref="I102:J102"/>
    <mergeCell ref="S102:T102"/>
    <mergeCell ref="C104:G104"/>
    <mergeCell ref="I104:J104"/>
    <mergeCell ref="M104:P104"/>
    <mergeCell ref="Q104:R104"/>
    <mergeCell ref="S104:T104"/>
    <mergeCell ref="C105:G105"/>
    <mergeCell ref="I105:J105"/>
    <mergeCell ref="M105:P105"/>
    <mergeCell ref="Q105:R105"/>
    <mergeCell ref="S105:T105"/>
    <mergeCell ref="C106:G106"/>
    <mergeCell ref="I106:J106"/>
    <mergeCell ref="M106:P106"/>
    <mergeCell ref="Q106:R106"/>
    <mergeCell ref="S106:T106"/>
    <mergeCell ref="C107:G107"/>
    <mergeCell ref="I107:J107"/>
    <mergeCell ref="M107:P107"/>
    <mergeCell ref="Q107:R107"/>
    <mergeCell ref="S107:T107"/>
    <mergeCell ref="C108:G108"/>
    <mergeCell ref="I108:J108"/>
    <mergeCell ref="M108:P108"/>
    <mergeCell ref="Q108:R108"/>
    <mergeCell ref="S108:T108"/>
    <mergeCell ref="C109:G109"/>
    <mergeCell ref="I109:J109"/>
    <mergeCell ref="M109:P109"/>
    <mergeCell ref="Q109:R109"/>
    <mergeCell ref="S109:T109"/>
    <mergeCell ref="C110:G110"/>
    <mergeCell ref="I110:J110"/>
    <mergeCell ref="M110:P110"/>
    <mergeCell ref="Q110:R110"/>
    <mergeCell ref="S110:T110"/>
    <mergeCell ref="I111:J111"/>
    <mergeCell ref="S111:T111"/>
    <mergeCell ref="S113:T113"/>
    <mergeCell ref="B114:T114"/>
    <mergeCell ref="S116:T116"/>
    <mergeCell ref="C118:G118"/>
    <mergeCell ref="I118:J118"/>
    <mergeCell ref="M118:P118"/>
    <mergeCell ref="Q118:R118"/>
    <mergeCell ref="S118:T118"/>
    <mergeCell ref="C119:G119"/>
    <mergeCell ref="I119:J119"/>
    <mergeCell ref="M119:P119"/>
    <mergeCell ref="Q119:R119"/>
    <mergeCell ref="S119:T119"/>
    <mergeCell ref="C120:G120"/>
    <mergeCell ref="I120:J120"/>
    <mergeCell ref="M120:P120"/>
    <mergeCell ref="Q120:R120"/>
    <mergeCell ref="S120:T120"/>
    <mergeCell ref="C121:G121"/>
    <mergeCell ref="I121:J121"/>
    <mergeCell ref="M121:P121"/>
    <mergeCell ref="Q121:R121"/>
    <mergeCell ref="S121:T121"/>
    <mergeCell ref="C122:G122"/>
    <mergeCell ref="I122:J122"/>
    <mergeCell ref="M122:P122"/>
    <mergeCell ref="Q122:R122"/>
    <mergeCell ref="S122:T122"/>
    <mergeCell ref="C123:G123"/>
    <mergeCell ref="I123:J123"/>
    <mergeCell ref="M123:P123"/>
    <mergeCell ref="Q123:R123"/>
    <mergeCell ref="S123:T123"/>
    <mergeCell ref="C124:G124"/>
    <mergeCell ref="I124:J124"/>
    <mergeCell ref="M124:P124"/>
    <mergeCell ref="Q124:R124"/>
    <mergeCell ref="S124:T124"/>
    <mergeCell ref="C125:G125"/>
    <mergeCell ref="I125:J125"/>
    <mergeCell ref="M125:P125"/>
    <mergeCell ref="Q125:R125"/>
    <mergeCell ref="S125:T125"/>
    <mergeCell ref="C126:G126"/>
    <mergeCell ref="I126:J126"/>
    <mergeCell ref="M126:P126"/>
    <mergeCell ref="Q126:R126"/>
    <mergeCell ref="S126:T126"/>
    <mergeCell ref="C127:G127"/>
    <mergeCell ref="I127:J127"/>
    <mergeCell ref="M127:P127"/>
    <mergeCell ref="Q127:R127"/>
    <mergeCell ref="S127:T127"/>
    <mergeCell ref="C128:G128"/>
    <mergeCell ref="I128:J128"/>
    <mergeCell ref="M128:P128"/>
    <mergeCell ref="Q128:R128"/>
    <mergeCell ref="S128:T128"/>
    <mergeCell ref="I129:J129"/>
    <mergeCell ref="S129:T129"/>
    <mergeCell ref="C131:G131"/>
    <mergeCell ref="I131:J131"/>
    <mergeCell ref="M131:P131"/>
    <mergeCell ref="Q131:R131"/>
    <mergeCell ref="S131:T131"/>
    <mergeCell ref="C132:G132"/>
    <mergeCell ref="I132:J132"/>
    <mergeCell ref="M132:P132"/>
    <mergeCell ref="Q132:R132"/>
    <mergeCell ref="S132:T132"/>
    <mergeCell ref="C133:G133"/>
    <mergeCell ref="I133:J133"/>
    <mergeCell ref="M133:P133"/>
    <mergeCell ref="Q133:R133"/>
    <mergeCell ref="S133:T133"/>
    <mergeCell ref="C134:G134"/>
    <mergeCell ref="I134:J134"/>
    <mergeCell ref="M134:P134"/>
    <mergeCell ref="Q134:R134"/>
    <mergeCell ref="S134:T134"/>
    <mergeCell ref="C135:G135"/>
    <mergeCell ref="I135:J135"/>
    <mergeCell ref="M135:P135"/>
    <mergeCell ref="Q135:R135"/>
    <mergeCell ref="S135:T135"/>
    <mergeCell ref="C136:G136"/>
    <mergeCell ref="I136:J136"/>
    <mergeCell ref="M136:P136"/>
    <mergeCell ref="Q136:R136"/>
    <mergeCell ref="S136:T136"/>
    <mergeCell ref="C137:G137"/>
    <mergeCell ref="I137:J137"/>
    <mergeCell ref="M137:P137"/>
    <mergeCell ref="Q137:R137"/>
    <mergeCell ref="S137:T137"/>
    <mergeCell ref="C138:G138"/>
    <mergeCell ref="I138:J138"/>
    <mergeCell ref="M138:P138"/>
    <mergeCell ref="Q138:R138"/>
    <mergeCell ref="S138:T138"/>
    <mergeCell ref="C139:G139"/>
    <mergeCell ref="I139:J139"/>
    <mergeCell ref="M139:P139"/>
    <mergeCell ref="Q139:R139"/>
    <mergeCell ref="S139:T139"/>
    <mergeCell ref="C140:G140"/>
    <mergeCell ref="I140:J140"/>
    <mergeCell ref="M140:P140"/>
    <mergeCell ref="Q140:R140"/>
    <mergeCell ref="S140:T140"/>
    <mergeCell ref="C141:G141"/>
    <mergeCell ref="I141:J141"/>
    <mergeCell ref="M141:P141"/>
    <mergeCell ref="Q141:R141"/>
    <mergeCell ref="S141:T141"/>
    <mergeCell ref="C142:G142"/>
    <mergeCell ref="I142:J142"/>
    <mergeCell ref="M142:P142"/>
    <mergeCell ref="Q142:R142"/>
    <mergeCell ref="S142:T142"/>
    <mergeCell ref="I143:J143"/>
    <mergeCell ref="S143:T143"/>
    <mergeCell ref="C145:G145"/>
    <mergeCell ref="I145:J145"/>
    <mergeCell ref="M145:P145"/>
    <mergeCell ref="Q145:R145"/>
    <mergeCell ref="S145:T145"/>
    <mergeCell ref="C146:G146"/>
    <mergeCell ref="I146:J146"/>
    <mergeCell ref="M146:P146"/>
    <mergeCell ref="Q146:R146"/>
    <mergeCell ref="S146:T146"/>
    <mergeCell ref="C147:G147"/>
    <mergeCell ref="I147:J147"/>
    <mergeCell ref="M147:P147"/>
    <mergeCell ref="Q147:R147"/>
    <mergeCell ref="S147:T147"/>
    <mergeCell ref="C148:G148"/>
    <mergeCell ref="I148:J148"/>
    <mergeCell ref="M148:P148"/>
    <mergeCell ref="Q148:R148"/>
    <mergeCell ref="S148:T148"/>
    <mergeCell ref="C149:G149"/>
    <mergeCell ref="I149:J149"/>
    <mergeCell ref="M149:P149"/>
    <mergeCell ref="Q149:R149"/>
    <mergeCell ref="S149:T149"/>
    <mergeCell ref="C150:G150"/>
    <mergeCell ref="I150:J150"/>
    <mergeCell ref="M150:P150"/>
    <mergeCell ref="Q150:R150"/>
    <mergeCell ref="S150:T150"/>
    <mergeCell ref="C151:G151"/>
    <mergeCell ref="I151:J151"/>
    <mergeCell ref="M151:P151"/>
    <mergeCell ref="Q151:R151"/>
    <mergeCell ref="S151:T151"/>
    <mergeCell ref="C152:G152"/>
    <mergeCell ref="I152:J152"/>
    <mergeCell ref="M152:P152"/>
    <mergeCell ref="Q152:R152"/>
    <mergeCell ref="S152:T152"/>
    <mergeCell ref="C153:G153"/>
    <mergeCell ref="I153:J153"/>
    <mergeCell ref="M153:P153"/>
    <mergeCell ref="Q153:R153"/>
    <mergeCell ref="S153:T153"/>
    <mergeCell ref="C154:G154"/>
    <mergeCell ref="I154:J154"/>
    <mergeCell ref="M154:P154"/>
    <mergeCell ref="Q154:R154"/>
    <mergeCell ref="S154:T154"/>
    <mergeCell ref="C155:G155"/>
    <mergeCell ref="I155:J155"/>
    <mergeCell ref="M155:P155"/>
    <mergeCell ref="Q155:R155"/>
    <mergeCell ref="S155:T155"/>
    <mergeCell ref="I156:J156"/>
    <mergeCell ref="S156:T156"/>
    <mergeCell ref="C158:G158"/>
    <mergeCell ref="I158:J158"/>
    <mergeCell ref="M158:P158"/>
    <mergeCell ref="Q158:R158"/>
    <mergeCell ref="S158:T158"/>
    <mergeCell ref="C159:G159"/>
    <mergeCell ref="I159:J159"/>
    <mergeCell ref="M159:P159"/>
    <mergeCell ref="Q159:R159"/>
    <mergeCell ref="S159:T159"/>
    <mergeCell ref="C160:G160"/>
    <mergeCell ref="I160:J160"/>
    <mergeCell ref="M160:P160"/>
    <mergeCell ref="Q160:R160"/>
    <mergeCell ref="S160:T160"/>
    <mergeCell ref="C161:G161"/>
    <mergeCell ref="I161:J161"/>
    <mergeCell ref="M161:P161"/>
    <mergeCell ref="Q161:R161"/>
    <mergeCell ref="S161:T161"/>
    <mergeCell ref="C162:G162"/>
    <mergeCell ref="I162:J162"/>
    <mergeCell ref="M162:P162"/>
    <mergeCell ref="Q162:R162"/>
    <mergeCell ref="S162:T162"/>
    <mergeCell ref="C163:G163"/>
    <mergeCell ref="I163:J163"/>
    <mergeCell ref="M163:P163"/>
    <mergeCell ref="Q163:R163"/>
    <mergeCell ref="S163:T163"/>
    <mergeCell ref="C164:G164"/>
    <mergeCell ref="I164:J164"/>
    <mergeCell ref="M164:P164"/>
    <mergeCell ref="Q164:R164"/>
    <mergeCell ref="S164:T164"/>
    <mergeCell ref="C165:G165"/>
    <mergeCell ref="I165:J165"/>
    <mergeCell ref="M165:P165"/>
    <mergeCell ref="Q165:R165"/>
    <mergeCell ref="S165:T165"/>
    <mergeCell ref="C166:G166"/>
    <mergeCell ref="I166:J166"/>
    <mergeCell ref="M166:P166"/>
    <mergeCell ref="Q166:R166"/>
    <mergeCell ref="S166:T166"/>
    <mergeCell ref="C167:G167"/>
    <mergeCell ref="I167:J167"/>
    <mergeCell ref="M167:P167"/>
    <mergeCell ref="Q167:R167"/>
    <mergeCell ref="S167:T167"/>
    <mergeCell ref="I168:J168"/>
    <mergeCell ref="S168:T168"/>
    <mergeCell ref="B170:D170"/>
    <mergeCell ref="G170:J170"/>
    <mergeCell ref="S170:T170"/>
    <mergeCell ref="B171:D171"/>
    <mergeCell ref="E171:F171"/>
    <mergeCell ref="G171:J171"/>
  </mergeCells>
  <printOptions headings="false" gridLines="false" gridLinesSet="true" horizontalCentered="false" verticalCentered="false"/>
  <pageMargins left="0.39375" right="0.196527777777778" top="0.295138888888889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9T23:09:16Z</dcterms:created>
  <dc:creator>RoschDesign© 2001/10</dc:creator>
  <dc:description>Firma Hachenberg Möbelspedition seit 1880
Peter Wortmann
Eilerstraße 133
51107 Köln
Tel (02 21) 98 67 20 - Fax (02 21) 9 86 72 16
email  info@hachenberg-umzuege.de
http://www.hachenberg-umzuege.de/
copyright© by Hachenberg
designed by RoschDesign©</dc:description>
  <cp:keywords>****</cp:keywords>
  <dc:language>en-US</dc:language>
  <cp:lastModifiedBy>ILIA IOFFE</cp:lastModifiedBy>
  <cp:lastPrinted>2017-11-25T15:56:30Z</cp:lastPrinted>
  <dcterms:modified xsi:type="dcterms:W3CDTF">2019-04-27T08:19:46Z</dcterms:modified>
  <cp:revision>0</cp:revision>
  <dc:subject>Hachenberg Möbelspedition</dc:subject>
  <dc:title>Umzugslis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4A8A8DAF80E1B4C83C9B29EC0837048</vt:lpwstr>
  </property>
</Properties>
</file>